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3. Rozpočtové opatření  Mikroregionu Hranicko za rok 2006</t>
  </si>
  <si>
    <t xml:space="preserve">Příjmy rozpočtu</t>
  </si>
  <si>
    <t xml:space="preserve">aktualizace 30.8.2006</t>
  </si>
  <si>
    <t xml:space="preserve">rozdíl</t>
  </si>
  <si>
    <t xml:space="preserve">aktualizace  8.12.2006</t>
  </si>
  <si>
    <t xml:space="preserve">paragraf</t>
  </si>
  <si>
    <t xml:space="preserve">položka</t>
  </si>
  <si>
    <t xml:space="preserve">Název položky</t>
  </si>
  <si>
    <t xml:space="preserve"> </t>
  </si>
  <si>
    <t xml:space="preserve">Ostatní neinvestiční přijaté dotace ze SR</t>
  </si>
  <si>
    <t xml:space="preserve">čl.př.obce</t>
  </si>
  <si>
    <t xml:space="preserve">Příspěvek z EU</t>
  </si>
  <si>
    <t xml:space="preserve">brie </t>
  </si>
  <si>
    <t xml:space="preserve">Neinvestiční přijaté dotace od obcí </t>
  </si>
  <si>
    <t xml:space="preserve">sts</t>
  </si>
  <si>
    <t xml:space="preserve">Neinvestiční přijaté dotace od obcí na s-proj.</t>
  </si>
  <si>
    <t xml:space="preserve">ewaru</t>
  </si>
  <si>
    <t xml:space="preserve">Neinvestiční přijaté dotace od obcí na POV</t>
  </si>
  <si>
    <t xml:space="preserve">recover</t>
  </si>
  <si>
    <t xml:space="preserve">Neinvestiční přijaté dotace od krajů</t>
  </si>
  <si>
    <t xml:space="preserve">pov</t>
  </si>
  <si>
    <t xml:space="preserve">Neinvestiční přijaté dotace celkem</t>
  </si>
  <si>
    <t xml:space="preserve">celkem</t>
  </si>
  <si>
    <t xml:space="preserve">Převody z rozpočtových účtů</t>
  </si>
  <si>
    <t xml:space="preserve">z finky</t>
  </si>
  <si>
    <t xml:space="preserve">Neinvestiční přijaté dotace od mezinár. ins.</t>
  </si>
  <si>
    <t xml:space="preserve">sub-proj.</t>
  </si>
  <si>
    <t xml:space="preserve">Investiční přijaté dotace od krajů</t>
  </si>
  <si>
    <t xml:space="preserve">Příjmy z poskytování služeb</t>
  </si>
  <si>
    <t xml:space="preserve">čl. čekáme </t>
  </si>
  <si>
    <t xml:space="preserve">Přijaté neinvestiční dary</t>
  </si>
  <si>
    <t xml:space="preserve">brie-bělotín</t>
  </si>
  <si>
    <t xml:space="preserve">Příjmy z úroků</t>
  </si>
  <si>
    <t xml:space="preserve">sts-bělotín</t>
  </si>
  <si>
    <t xml:space="preserve">Krátkodobé přijaté půjčené prostředky</t>
  </si>
  <si>
    <t xml:space="preserve">Celkem příjmy</t>
  </si>
  <si>
    <t xml:space="preserve">Výdaje rozpočtu</t>
  </si>
  <si>
    <t xml:space="preserve">aktualizace 8.12.2006</t>
  </si>
  <si>
    <t xml:space="preserve">Fak 12/06+ pokladna</t>
  </si>
  <si>
    <t xml:space="preserve">k čerpání 12/06</t>
  </si>
  <si>
    <t xml:space="preserve">Platy zaměstnanců v prac. poměru</t>
  </si>
  <si>
    <t xml:space="preserve">Ostatní osobní výdaje </t>
  </si>
  <si>
    <t xml:space="preserve">Povinné poj. na sociální zabezpečení</t>
  </si>
  <si>
    <t xml:space="preserve">Povinné poj. na veřejné zdravotní pojištění</t>
  </si>
  <si>
    <t xml:space="preserve">Ost. pov. pojistné hrazené zaměstnavatelem</t>
  </si>
  <si>
    <t xml:space="preserve">Drobný hmotný dlouhodobý majetek</t>
  </si>
  <si>
    <t xml:space="preserve">Nákup materiálu /papíry,kanc.potřeby/</t>
  </si>
  <si>
    <t xml:space="preserve">Realizované kurzové ztráty</t>
  </si>
  <si>
    <t xml:space="preserve">Studená voda</t>
  </si>
  <si>
    <t xml:space="preserve">Plyn topení</t>
  </si>
  <si>
    <t xml:space="preserve">Elektrická energie</t>
  </si>
  <si>
    <t xml:space="preserve">Služby pošt</t>
  </si>
  <si>
    <t xml:space="preserve">Služby telekomunikací</t>
  </si>
  <si>
    <t xml:space="preserve">Služby peněžních ústavů</t>
  </si>
  <si>
    <t xml:space="preserve">Nájemné</t>
  </si>
  <si>
    <t xml:space="preserve">Konzultační,poradenské a právní služby</t>
  </si>
  <si>
    <t xml:space="preserve">Služby školení a vzdělávání</t>
  </si>
  <si>
    <t xml:space="preserve">Nákup ost. služeb - propagace</t>
  </si>
  <si>
    <t xml:space="preserve">Programové vybavení</t>
  </si>
  <si>
    <t xml:space="preserve">Cestovné tuzemské i zahraniční</t>
  </si>
  <si>
    <t xml:space="preserve">Nákup ost. služeb - pohoštění</t>
  </si>
  <si>
    <t xml:space="preserve">Poskytované zálohy vlastní pokladně</t>
  </si>
  <si>
    <t xml:space="preserve">Ostatní poskytované zálohy a jistiny</t>
  </si>
  <si>
    <t xml:space="preserve">Sub-projekty INNOREFu - o.p.s</t>
  </si>
  <si>
    <t xml:space="preserve">brie,proagri</t>
  </si>
  <si>
    <t xml:space="preserve">Sub-projekty INNOREFu ostatní</t>
  </si>
  <si>
    <r>
      <rPr>
        <sz val="10"/>
        <rFont val="Arial"/>
        <family val="0"/>
        <charset val="238"/>
      </rPr>
      <t xml:space="preserve">aedes,</t>
    </r>
    <r>
      <rPr>
        <sz val="10"/>
        <color rgb="FFFF0000"/>
        <rFont val="Arial"/>
        <family val="2"/>
        <charset val="238"/>
      </rPr>
      <t xml:space="preserve">innomed</t>
    </r>
  </si>
  <si>
    <t xml:space="preserve">Sub-projekty INNOREFu - obce</t>
  </si>
  <si>
    <t xml:space="preserve">sts,ewaru,recover</t>
  </si>
  <si>
    <t xml:space="preserve">Sub-projekty INNOREFu - univerzita</t>
  </si>
  <si>
    <t xml:space="preserve">strasse</t>
  </si>
  <si>
    <t xml:space="preserve">Platby daní a poplatků</t>
  </si>
  <si>
    <t xml:space="preserve">Rezerva</t>
  </si>
  <si>
    <t xml:space="preserve">Budovy, haly a stavby</t>
  </si>
  <si>
    <t xml:space="preserve">Převody vlastním rozpočtovým účtům</t>
  </si>
  <si>
    <t xml:space="preserve">Celkem výdaje</t>
  </si>
  <si>
    <t xml:space="preserve">Zpracovala: Valová Ža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6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14.7"/>
    <col collapsed="false" customWidth="true" hidden="false" outlineLevel="0" max="6" min="6" style="0" width="0.7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1" width="10.71"/>
    <col collapsed="false" customWidth="true" hidden="false" outlineLevel="0" max="10" min="10" style="0" width="11.42"/>
  </cols>
  <sheetData>
    <row r="1" s="3" customFormat="true" ht="13.5" hidden="false" customHeight="true" outlineLevel="0" collapsed="false">
      <c r="A1" s="2" t="s">
        <v>0</v>
      </c>
      <c r="F1" s="4"/>
      <c r="G1" s="4"/>
      <c r="I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8" t="s">
        <v>3</v>
      </c>
      <c r="I2" s="7" t="s">
        <v>4</v>
      </c>
    </row>
    <row r="3" customFormat="false" ht="12.75" hidden="false" customHeight="false" outlineLevel="0" collapsed="false">
      <c r="A3" s="9" t="s">
        <v>5</v>
      </c>
      <c r="B3" s="10" t="s">
        <v>6</v>
      </c>
      <c r="C3" s="11" t="s">
        <v>7</v>
      </c>
      <c r="D3" s="11"/>
      <c r="E3" s="11"/>
      <c r="F3" s="11"/>
      <c r="G3" s="12" t="s">
        <v>8</v>
      </c>
      <c r="H3" s="13"/>
      <c r="I3" s="14"/>
    </row>
    <row r="4" customFormat="false" ht="12.75" hidden="false" customHeight="false" outlineLevel="0" collapsed="false">
      <c r="A4" s="9"/>
      <c r="B4" s="10" t="n">
        <v>4116</v>
      </c>
      <c r="C4" s="15" t="s">
        <v>9</v>
      </c>
      <c r="D4" s="15"/>
      <c r="E4" s="15"/>
      <c r="F4" s="15"/>
      <c r="G4" s="16" t="n">
        <v>0</v>
      </c>
      <c r="H4" s="17" t="n">
        <f aca="false">I4-G4</f>
        <v>1752284</v>
      </c>
      <c r="I4" s="14" t="n">
        <v>1752284</v>
      </c>
      <c r="L4" s="0" t="s">
        <v>10</v>
      </c>
      <c r="M4" s="18" t="n">
        <f aca="false">16215+4845+4185+6270+5543+6623+4740+9465+7088+5940+149760+11978+5063+9263+7230+4073+8828+15173+4028+4500+8670+4748+3270+6500</f>
        <v>313998</v>
      </c>
    </row>
    <row r="5" customFormat="false" ht="12.75" hidden="false" customHeight="false" outlineLevel="0" collapsed="false">
      <c r="A5" s="9"/>
      <c r="B5" s="19" t="n">
        <v>4118</v>
      </c>
      <c r="C5" s="15" t="s">
        <v>11</v>
      </c>
      <c r="D5" s="15"/>
      <c r="E5" s="15"/>
      <c r="F5" s="15"/>
      <c r="G5" s="20" t="n">
        <v>0</v>
      </c>
      <c r="H5" s="17" t="n">
        <f aca="false">I5-G5</f>
        <v>0</v>
      </c>
      <c r="I5" s="21" t="n">
        <v>0</v>
      </c>
      <c r="L5" s="0" t="s">
        <v>12</v>
      </c>
      <c r="M5" s="0" t="n">
        <v>259965</v>
      </c>
    </row>
    <row r="6" customFormat="false" ht="12.75" hidden="false" customHeight="false" outlineLevel="0" collapsed="false">
      <c r="A6" s="22" t="s">
        <v>8</v>
      </c>
      <c r="B6" s="19" t="n">
        <v>4121</v>
      </c>
      <c r="C6" s="23" t="s">
        <v>13</v>
      </c>
      <c r="D6" s="23"/>
      <c r="E6" s="23"/>
      <c r="F6" s="23"/>
      <c r="G6" s="20" t="n">
        <v>473493</v>
      </c>
      <c r="H6" s="17" t="n">
        <f aca="false">I6-G6</f>
        <v>-159495</v>
      </c>
      <c r="I6" s="21" t="n">
        <v>313998</v>
      </c>
      <c r="L6" s="0" t="s">
        <v>14</v>
      </c>
      <c r="M6" s="0" t="n">
        <v>192847</v>
      </c>
    </row>
    <row r="7" customFormat="false" ht="12.75" hidden="false" customHeight="false" outlineLevel="0" collapsed="false">
      <c r="A7" s="9"/>
      <c r="B7" s="19" t="n">
        <v>4121</v>
      </c>
      <c r="C7" s="24" t="s">
        <v>15</v>
      </c>
      <c r="D7" s="25"/>
      <c r="E7" s="25"/>
      <c r="F7" s="25"/>
      <c r="G7" s="20" t="n">
        <v>651000</v>
      </c>
      <c r="H7" s="17" t="n">
        <f aca="false">I7-G7</f>
        <v>131351</v>
      </c>
      <c r="I7" s="21" t="n">
        <f aca="false">648250+134101</f>
        <v>782351</v>
      </c>
      <c r="L7" s="0" t="s">
        <v>16</v>
      </c>
      <c r="M7" s="0" t="n">
        <v>17590</v>
      </c>
    </row>
    <row r="8" customFormat="false" ht="12.75" hidden="false" customHeight="false" outlineLevel="0" collapsed="false">
      <c r="A8" s="9"/>
      <c r="B8" s="19" t="n">
        <v>4121</v>
      </c>
      <c r="C8" s="23" t="s">
        <v>17</v>
      </c>
      <c r="D8" s="23"/>
      <c r="E8" s="23"/>
      <c r="F8" s="23"/>
      <c r="G8" s="20" t="n">
        <v>0</v>
      </c>
      <c r="H8" s="17" t="n">
        <f aca="false">I8-G8</f>
        <v>173983</v>
      </c>
      <c r="I8" s="21" t="n">
        <v>173983</v>
      </c>
      <c r="L8" s="0" t="s">
        <v>18</v>
      </c>
      <c r="M8" s="0" t="n">
        <v>177848</v>
      </c>
    </row>
    <row r="9" customFormat="false" ht="12.75" hidden="false" customHeight="false" outlineLevel="0" collapsed="false">
      <c r="A9" s="9"/>
      <c r="B9" s="19" t="n">
        <v>4121</v>
      </c>
      <c r="C9" s="23" t="s">
        <v>19</v>
      </c>
      <c r="D9" s="23"/>
      <c r="E9" s="23"/>
      <c r="F9" s="23"/>
      <c r="G9" s="20" t="n">
        <v>147000</v>
      </c>
      <c r="H9" s="17" t="n">
        <f aca="false">I9-G9</f>
        <v>-147000</v>
      </c>
      <c r="I9" s="21" t="n">
        <v>0</v>
      </c>
      <c r="J9" s="0" t="s">
        <v>8</v>
      </c>
      <c r="L9" s="0" t="s">
        <v>20</v>
      </c>
      <c r="M9" s="18" t="n">
        <v>173983</v>
      </c>
    </row>
    <row r="10" customFormat="false" ht="12.75" hidden="false" customHeight="false" outlineLevel="0" collapsed="false">
      <c r="A10" s="9"/>
      <c r="B10" s="19"/>
      <c r="C10" s="26" t="s">
        <v>21</v>
      </c>
      <c r="D10" s="26"/>
      <c r="E10" s="26"/>
      <c r="F10" s="26"/>
      <c r="G10" s="20" t="n">
        <f aca="false">SUM(G6:G9)</f>
        <v>1271493</v>
      </c>
      <c r="H10" s="17" t="n">
        <f aca="false">SUM(H6:H9)</f>
        <v>-1161</v>
      </c>
      <c r="I10" s="21" t="n">
        <f aca="false">SUM(I6:I9)</f>
        <v>1270332</v>
      </c>
      <c r="M10" s="18"/>
    </row>
    <row r="11" customFormat="false" ht="12.75" hidden="false" customHeight="false" outlineLevel="0" collapsed="false">
      <c r="A11" s="9"/>
      <c r="B11" s="19" t="n">
        <v>4122</v>
      </c>
      <c r="C11" s="23" t="s">
        <v>19</v>
      </c>
      <c r="D11" s="23"/>
      <c r="E11" s="23"/>
      <c r="F11" s="23"/>
      <c r="G11" s="20" t="n">
        <v>0</v>
      </c>
      <c r="H11" s="17" t="n">
        <f aca="false">I11-G11</f>
        <v>147000</v>
      </c>
      <c r="I11" s="21" t="n">
        <v>147000</v>
      </c>
      <c r="L11" s="0" t="s">
        <v>22</v>
      </c>
      <c r="M11" s="0" t="n">
        <f aca="false">SUM(M4:M9)</f>
        <v>1136231</v>
      </c>
      <c r="N11" s="0" t="n">
        <v>1136231</v>
      </c>
    </row>
    <row r="12" customFormat="false" ht="12.75" hidden="false" customHeight="false" outlineLevel="0" collapsed="false">
      <c r="A12" s="9"/>
      <c r="B12" s="19" t="n">
        <v>4134</v>
      </c>
      <c r="C12" s="23" t="s">
        <v>23</v>
      </c>
      <c r="D12" s="23"/>
      <c r="E12" s="23"/>
      <c r="F12" s="23"/>
      <c r="G12" s="20" t="n">
        <v>9929</v>
      </c>
      <c r="H12" s="17" t="n">
        <f aca="false">I12-G12</f>
        <v>-9929</v>
      </c>
      <c r="I12" s="21" t="n">
        <v>0</v>
      </c>
      <c r="N12" s="27" t="s">
        <v>24</v>
      </c>
    </row>
    <row r="13" customFormat="false" ht="12.75" hidden="false" customHeight="false" outlineLevel="0" collapsed="false">
      <c r="A13" s="9"/>
      <c r="B13" s="19" t="n">
        <v>4152</v>
      </c>
      <c r="C13" s="23" t="s">
        <v>25</v>
      </c>
      <c r="D13" s="23"/>
      <c r="E13" s="23"/>
      <c r="F13" s="23"/>
      <c r="G13" s="20" t="n">
        <v>2652500</v>
      </c>
      <c r="H13" s="17" t="n">
        <f aca="false">I13-G13</f>
        <v>1063973.73</v>
      </c>
      <c r="I13" s="21" t="n">
        <v>3716473.73</v>
      </c>
      <c r="L13" s="0" t="s">
        <v>26</v>
      </c>
      <c r="M13" s="18" t="n">
        <f aca="false">M5+M6+M7+M8</f>
        <v>648250</v>
      </c>
    </row>
    <row r="14" customFormat="false" ht="12.75" hidden="false" customHeight="false" outlineLevel="0" collapsed="false">
      <c r="A14" s="9"/>
      <c r="B14" s="19" t="n">
        <v>4222</v>
      </c>
      <c r="C14" s="23" t="s">
        <v>27</v>
      </c>
      <c r="D14" s="23"/>
      <c r="E14" s="23"/>
      <c r="F14" s="23"/>
      <c r="G14" s="20" t="n">
        <v>146000</v>
      </c>
      <c r="H14" s="17" t="n">
        <f aca="false">I14-G14</f>
        <v>0</v>
      </c>
      <c r="I14" s="21" t="n">
        <v>146000</v>
      </c>
    </row>
    <row r="15" customFormat="false" ht="12.75" hidden="false" customHeight="false" outlineLevel="0" collapsed="false">
      <c r="A15" s="22" t="n">
        <v>3636</v>
      </c>
      <c r="B15" s="19" t="n">
        <v>2111</v>
      </c>
      <c r="C15" s="23" t="s">
        <v>28</v>
      </c>
      <c r="D15" s="23"/>
      <c r="E15" s="23"/>
      <c r="F15" s="23"/>
      <c r="G15" s="20" t="n">
        <v>660000</v>
      </c>
      <c r="H15" s="17" t="n">
        <f aca="false">I15-G15</f>
        <v>-337409.22</v>
      </c>
      <c r="I15" s="21" t="n">
        <f aca="false">235090.78+87500</f>
        <v>322590.78</v>
      </c>
      <c r="K15" s="28" t="s">
        <v>29</v>
      </c>
      <c r="L15" s="28"/>
      <c r="M15" s="0" t="n">
        <v>99206</v>
      </c>
      <c r="N15" s="0" t="s">
        <v>16</v>
      </c>
    </row>
    <row r="16" customFormat="false" ht="12.75" hidden="false" customHeight="false" outlineLevel="0" collapsed="false">
      <c r="A16" s="22" t="n">
        <v>3636</v>
      </c>
      <c r="B16" s="29" t="n">
        <v>2321</v>
      </c>
      <c r="C16" s="23" t="s">
        <v>30</v>
      </c>
      <c r="D16" s="23"/>
      <c r="E16" s="23"/>
      <c r="F16" s="23"/>
      <c r="G16" s="20" t="n">
        <v>0</v>
      </c>
      <c r="H16" s="17" t="n">
        <f aca="false">I16-G16</f>
        <v>6000</v>
      </c>
      <c r="I16" s="21" t="n">
        <v>6000</v>
      </c>
      <c r="J16" s="30"/>
      <c r="M16" s="0" t="n">
        <v>17853</v>
      </c>
      <c r="N16" s="0" t="s">
        <v>31</v>
      </c>
    </row>
    <row r="17" customFormat="false" ht="12.75" hidden="false" customHeight="false" outlineLevel="0" collapsed="false">
      <c r="A17" s="31" t="n">
        <v>6310</v>
      </c>
      <c r="B17" s="32" t="n">
        <v>2141</v>
      </c>
      <c r="C17" s="33" t="s">
        <v>32</v>
      </c>
      <c r="D17" s="33"/>
      <c r="E17" s="33"/>
      <c r="F17" s="33"/>
      <c r="G17" s="20" t="n">
        <v>2000</v>
      </c>
      <c r="H17" s="17" t="n">
        <f aca="false">I17-G17</f>
        <v>-1248</v>
      </c>
      <c r="I17" s="21" t="n">
        <v>752</v>
      </c>
      <c r="M17" s="0" t="n">
        <v>17042</v>
      </c>
      <c r="N17" s="0" t="s">
        <v>33</v>
      </c>
    </row>
    <row r="18" customFormat="false" ht="13.5" hidden="false" customHeight="false" outlineLevel="0" collapsed="false">
      <c r="A18" s="34"/>
      <c r="B18" s="34" t="n">
        <v>8113</v>
      </c>
      <c r="C18" s="35" t="s">
        <v>34</v>
      </c>
      <c r="D18" s="35"/>
      <c r="E18" s="35"/>
      <c r="F18" s="35"/>
      <c r="G18" s="36" t="n">
        <v>2774808</v>
      </c>
      <c r="H18" s="17" t="n">
        <f aca="false">I18-G18</f>
        <v>-1274808</v>
      </c>
      <c r="I18" s="37" t="n">
        <v>1500000</v>
      </c>
      <c r="L18" s="0" t="s">
        <v>22</v>
      </c>
      <c r="M18" s="38" t="n">
        <f aca="false">SUM(M15:M17)</f>
        <v>134101</v>
      </c>
    </row>
    <row r="19" s="42" customFormat="true" ht="15" hidden="false" customHeight="true" outlineLevel="0" collapsed="false">
      <c r="A19" s="39" t="s">
        <v>35</v>
      </c>
      <c r="B19" s="39"/>
      <c r="C19" s="39"/>
      <c r="D19" s="39"/>
      <c r="E19" s="39"/>
      <c r="F19" s="39"/>
      <c r="G19" s="40" t="n">
        <f aca="false">G4+G5+G10+G11+G12+G13+G14+G15+G16+G17+G18</f>
        <v>7516730</v>
      </c>
      <c r="H19" s="40" t="n">
        <f aca="false">H4+H5+H10+H11+H12+H13+H14+H15+H16+H17+H18</f>
        <v>1344702.51</v>
      </c>
      <c r="I19" s="41" t="n">
        <f aca="false">I4+I5+I10+I11+I12+I13+I14+I15+I16+I17+I18</f>
        <v>8861432.51</v>
      </c>
      <c r="K19" s="43"/>
    </row>
    <row r="20" customFormat="false" ht="24.75" hidden="false" customHeight="true" outlineLevel="0" collapsed="false">
      <c r="A20" s="6" t="s">
        <v>36</v>
      </c>
      <c r="B20" s="6"/>
      <c r="C20" s="6"/>
      <c r="D20" s="6"/>
      <c r="E20" s="6"/>
      <c r="F20" s="6"/>
      <c r="G20" s="44" t="s">
        <v>2</v>
      </c>
      <c r="H20" s="45" t="s">
        <v>3</v>
      </c>
      <c r="I20" s="7" t="s">
        <v>37</v>
      </c>
      <c r="J20" s="46" t="s">
        <v>38</v>
      </c>
      <c r="K20" s="47" t="s">
        <v>39</v>
      </c>
    </row>
    <row r="21" customFormat="false" ht="12.75" hidden="false" customHeight="false" outlineLevel="0" collapsed="false">
      <c r="A21" s="9" t="s">
        <v>5</v>
      </c>
      <c r="B21" s="13" t="s">
        <v>6</v>
      </c>
      <c r="C21" s="48" t="s">
        <v>7</v>
      </c>
      <c r="D21" s="48"/>
      <c r="E21" s="48"/>
      <c r="F21" s="48"/>
      <c r="G21" s="49"/>
      <c r="H21" s="9"/>
      <c r="I21" s="14"/>
      <c r="J21" s="10"/>
      <c r="K21" s="50"/>
    </row>
    <row r="22" customFormat="false" ht="12.75" hidden="false" customHeight="false" outlineLevel="0" collapsed="false">
      <c r="A22" s="24" t="n">
        <v>3636</v>
      </c>
      <c r="B22" s="24" t="n">
        <v>5011</v>
      </c>
      <c r="C22" s="51" t="s">
        <v>40</v>
      </c>
      <c r="D22" s="51"/>
      <c r="E22" s="51"/>
      <c r="F22" s="51"/>
      <c r="G22" s="49" t="n">
        <v>910000</v>
      </c>
      <c r="H22" s="52" t="n">
        <f aca="false">I22-G22</f>
        <v>-60835</v>
      </c>
      <c r="I22" s="53" t="n">
        <f aca="false">772723+J22</f>
        <v>849165</v>
      </c>
      <c r="J22" s="54" t="n">
        <v>76442</v>
      </c>
      <c r="K22" s="55" t="n">
        <v>0</v>
      </c>
    </row>
    <row r="23" customFormat="false" ht="12.75" hidden="false" customHeight="false" outlineLevel="0" collapsed="false">
      <c r="A23" s="24"/>
      <c r="B23" s="24" t="n">
        <v>5021</v>
      </c>
      <c r="C23" s="15" t="s">
        <v>41</v>
      </c>
      <c r="D23" s="15"/>
      <c r="E23" s="15"/>
      <c r="F23" s="15"/>
      <c r="G23" s="56" t="n">
        <v>100000</v>
      </c>
      <c r="H23" s="52" t="n">
        <f aca="false">I23-G23</f>
        <v>-83592</v>
      </c>
      <c r="I23" s="53" t="n">
        <f aca="false">16408+J23</f>
        <v>16408</v>
      </c>
      <c r="J23" s="54" t="n">
        <v>0</v>
      </c>
      <c r="K23" s="55" t="n">
        <v>0</v>
      </c>
    </row>
    <row r="24" customFormat="false" ht="12.75" hidden="false" customHeight="false" outlineLevel="0" collapsed="false">
      <c r="A24" s="24"/>
      <c r="B24" s="24" t="n">
        <v>5031</v>
      </c>
      <c r="C24" s="51" t="s">
        <v>42</v>
      </c>
      <c r="D24" s="51"/>
      <c r="E24" s="51"/>
      <c r="F24" s="51"/>
      <c r="G24" s="57" t="n">
        <v>236600</v>
      </c>
      <c r="H24" s="52" t="n">
        <f aca="false">I24-G24</f>
        <v>-16662</v>
      </c>
      <c r="I24" s="53" t="n">
        <f aca="false">200063+J24</f>
        <v>219938</v>
      </c>
      <c r="J24" s="54" t="n">
        <v>19875</v>
      </c>
      <c r="K24" s="55" t="n">
        <v>0</v>
      </c>
    </row>
    <row r="25" customFormat="false" ht="12.75" hidden="false" customHeight="false" outlineLevel="0" collapsed="false">
      <c r="A25" s="24"/>
      <c r="B25" s="24" t="n">
        <v>5032</v>
      </c>
      <c r="C25" s="15" t="s">
        <v>43</v>
      </c>
      <c r="D25" s="15"/>
      <c r="E25" s="15"/>
      <c r="F25" s="15"/>
      <c r="G25" s="57" t="n">
        <v>54600</v>
      </c>
      <c r="H25" s="52" t="n">
        <f aca="false">I25-G25</f>
        <v>21544</v>
      </c>
      <c r="I25" s="53" t="n">
        <f aca="false">69261+J25</f>
        <v>76144</v>
      </c>
      <c r="J25" s="54" t="n">
        <v>6883</v>
      </c>
      <c r="K25" s="55" t="n">
        <v>0</v>
      </c>
    </row>
    <row r="26" customFormat="false" ht="12.75" hidden="false" customHeight="false" outlineLevel="0" collapsed="false">
      <c r="A26" s="24"/>
      <c r="B26" s="58" t="n">
        <v>5038</v>
      </c>
      <c r="C26" s="15" t="s">
        <v>44</v>
      </c>
      <c r="D26" s="15"/>
      <c r="E26" s="15"/>
      <c r="F26" s="15"/>
      <c r="G26" s="57" t="n">
        <v>10000</v>
      </c>
      <c r="H26" s="52" t="n">
        <f aca="false">I26-G26</f>
        <v>-6489</v>
      </c>
      <c r="I26" s="53" t="n">
        <f aca="false">3511+J26</f>
        <v>3511</v>
      </c>
      <c r="J26" s="54" t="n">
        <v>0</v>
      </c>
      <c r="K26" s="59" t="n">
        <v>0</v>
      </c>
    </row>
    <row r="27" customFormat="false" ht="12.75" hidden="false" customHeight="false" outlineLevel="0" collapsed="false">
      <c r="A27" s="24"/>
      <c r="B27" s="24" t="n">
        <v>5137</v>
      </c>
      <c r="C27" s="15" t="s">
        <v>45</v>
      </c>
      <c r="D27" s="15"/>
      <c r="E27" s="15"/>
      <c r="F27" s="15"/>
      <c r="G27" s="57" t="n">
        <v>106000</v>
      </c>
      <c r="H27" s="52" t="n">
        <f aca="false">I27-G27</f>
        <v>-72831</v>
      </c>
      <c r="I27" s="53" t="n">
        <f aca="false">0+J27+K27</f>
        <v>33169</v>
      </c>
      <c r="J27" s="54" t="n">
        <f aca="false">25692+2000+200+87+5190</f>
        <v>33169</v>
      </c>
      <c r="K27" s="59" t="n">
        <v>0</v>
      </c>
    </row>
    <row r="28" customFormat="false" ht="12.75" hidden="false" customHeight="false" outlineLevel="0" collapsed="false">
      <c r="A28" s="24"/>
      <c r="B28" s="24" t="n">
        <v>5139</v>
      </c>
      <c r="C28" s="15" t="s">
        <v>46</v>
      </c>
      <c r="D28" s="15"/>
      <c r="E28" s="15"/>
      <c r="F28" s="15"/>
      <c r="G28" s="57" t="n">
        <v>80000</v>
      </c>
      <c r="H28" s="52" t="n">
        <f aca="false">I28-G28</f>
        <v>-42342</v>
      </c>
      <c r="I28" s="21" t="n">
        <v>37658</v>
      </c>
      <c r="J28" s="60" t="n">
        <v>1173.5</v>
      </c>
      <c r="K28" s="55" t="n">
        <v>3000</v>
      </c>
    </row>
    <row r="29" customFormat="false" ht="12.75" hidden="false" customHeight="false" outlineLevel="0" collapsed="false">
      <c r="A29" s="24"/>
      <c r="B29" s="24" t="n">
        <v>5142</v>
      </c>
      <c r="C29" s="15" t="s">
        <v>47</v>
      </c>
      <c r="D29" s="15"/>
      <c r="E29" s="15"/>
      <c r="F29" s="15"/>
      <c r="G29" s="57" t="n">
        <v>20000</v>
      </c>
      <c r="H29" s="52" t="n">
        <f aca="false">I29-G29</f>
        <v>0</v>
      </c>
      <c r="I29" s="53" t="n">
        <v>20000</v>
      </c>
      <c r="J29" s="19" t="n">
        <v>0</v>
      </c>
      <c r="K29" s="59" t="n">
        <v>2000</v>
      </c>
    </row>
    <row r="30" customFormat="false" ht="12.75" hidden="false" customHeight="false" outlineLevel="0" collapsed="false">
      <c r="A30" s="24"/>
      <c r="B30" s="61" t="n">
        <v>5151</v>
      </c>
      <c r="C30" s="15" t="s">
        <v>48</v>
      </c>
      <c r="D30" s="15"/>
      <c r="E30" s="15"/>
      <c r="F30" s="15"/>
      <c r="G30" s="57" t="n">
        <v>1000</v>
      </c>
      <c r="H30" s="52" t="n">
        <f aca="false">I30-G30</f>
        <v>-1000</v>
      </c>
      <c r="I30" s="53" t="n">
        <v>0</v>
      </c>
      <c r="J30" s="62" t="n">
        <v>0</v>
      </c>
      <c r="K30" s="63" t="n">
        <v>0</v>
      </c>
    </row>
    <row r="31" customFormat="false" ht="12.75" hidden="false" customHeight="false" outlineLevel="0" collapsed="false">
      <c r="A31" s="24"/>
      <c r="B31" s="61" t="n">
        <v>5153</v>
      </c>
      <c r="C31" s="15" t="s">
        <v>49</v>
      </c>
      <c r="D31" s="15"/>
      <c r="E31" s="15"/>
      <c r="F31" s="15"/>
      <c r="G31" s="57" t="n">
        <v>4000</v>
      </c>
      <c r="H31" s="52" t="n">
        <f aca="false">I31-G31</f>
        <v>-3194</v>
      </c>
      <c r="I31" s="53" t="n">
        <v>806</v>
      </c>
      <c r="J31" s="19" t="n">
        <v>0</v>
      </c>
      <c r="K31" s="55" t="n">
        <v>0</v>
      </c>
    </row>
    <row r="32" customFormat="false" ht="12.75" hidden="false" customHeight="false" outlineLevel="0" collapsed="false">
      <c r="A32" s="24"/>
      <c r="B32" s="64" t="n">
        <v>5154</v>
      </c>
      <c r="C32" s="15" t="s">
        <v>50</v>
      </c>
      <c r="D32" s="15"/>
      <c r="E32" s="15"/>
      <c r="F32" s="15"/>
      <c r="G32" s="57" t="n">
        <v>5000</v>
      </c>
      <c r="H32" s="52" t="n">
        <f aca="false">I32-G32</f>
        <v>-5000</v>
      </c>
      <c r="I32" s="53" t="n">
        <v>0</v>
      </c>
      <c r="J32" s="62" t="n">
        <v>0</v>
      </c>
      <c r="K32" s="63" t="n">
        <v>0</v>
      </c>
    </row>
    <row r="33" customFormat="false" ht="12.75" hidden="false" customHeight="false" outlineLevel="0" collapsed="false">
      <c r="A33" s="24"/>
      <c r="B33" s="24" t="n">
        <v>5161</v>
      </c>
      <c r="C33" s="51" t="s">
        <v>51</v>
      </c>
      <c r="D33" s="51"/>
      <c r="E33" s="51"/>
      <c r="F33" s="51"/>
      <c r="G33" s="57" t="n">
        <v>15000</v>
      </c>
      <c r="H33" s="52" t="n">
        <f aca="false">I33-G33</f>
        <v>-2562</v>
      </c>
      <c r="I33" s="21" t="n">
        <v>12438</v>
      </c>
      <c r="J33" s="54" t="n">
        <v>55</v>
      </c>
      <c r="K33" s="55" t="n">
        <v>2000</v>
      </c>
      <c r="L33" s="65"/>
      <c r="M33" s="65"/>
      <c r="N33" s="65"/>
    </row>
    <row r="34" customFormat="false" ht="12.75" hidden="false" customHeight="false" outlineLevel="0" collapsed="false">
      <c r="A34" s="24"/>
      <c r="B34" s="24" t="n">
        <v>5162</v>
      </c>
      <c r="C34" s="51" t="s">
        <v>52</v>
      </c>
      <c r="D34" s="51"/>
      <c r="E34" s="51"/>
      <c r="F34" s="51"/>
      <c r="G34" s="57" t="n">
        <v>80000</v>
      </c>
      <c r="H34" s="52" t="n">
        <f aca="false">I34-G34</f>
        <v>-13346</v>
      </c>
      <c r="I34" s="21" t="n">
        <v>66654</v>
      </c>
      <c r="J34" s="54" t="n">
        <f aca="false">3465+1700</f>
        <v>5165</v>
      </c>
      <c r="K34" s="55" t="n">
        <v>5000</v>
      </c>
      <c r="L34" s="65"/>
      <c r="M34" s="65"/>
      <c r="N34" s="65"/>
    </row>
    <row r="35" customFormat="false" ht="12.75" hidden="false" customHeight="false" outlineLevel="0" collapsed="false">
      <c r="A35" s="24"/>
      <c r="B35" s="24" t="n">
        <v>5163</v>
      </c>
      <c r="C35" s="51" t="s">
        <v>53</v>
      </c>
      <c r="D35" s="51"/>
      <c r="E35" s="51"/>
      <c r="F35" s="51"/>
      <c r="G35" s="57" t="n">
        <v>60000</v>
      </c>
      <c r="H35" s="52" t="n">
        <f aca="false">I35-G35</f>
        <v>15632.39</v>
      </c>
      <c r="I35" s="21" t="n">
        <f aca="false">69632.39+J35+K35</f>
        <v>75632.39</v>
      </c>
      <c r="J35" s="19" t="n">
        <v>0</v>
      </c>
      <c r="K35" s="59" t="n">
        <v>6000</v>
      </c>
    </row>
    <row r="36" customFormat="false" ht="12.75" hidden="false" customHeight="false" outlineLevel="0" collapsed="false">
      <c r="A36" s="24"/>
      <c r="B36" s="61" t="n">
        <v>5164</v>
      </c>
      <c r="C36" s="15" t="s">
        <v>54</v>
      </c>
      <c r="D36" s="15"/>
      <c r="E36" s="15"/>
      <c r="F36" s="15"/>
      <c r="G36" s="57" t="n">
        <v>53000</v>
      </c>
      <c r="H36" s="52" t="n">
        <f aca="false">I36-G36</f>
        <v>-9384</v>
      </c>
      <c r="I36" s="21" t="n">
        <f aca="false">40016+J36+K36</f>
        <v>43616</v>
      </c>
      <c r="J36" s="19" t="n">
        <f aca="false">600</f>
        <v>600</v>
      </c>
      <c r="K36" s="59" t="n">
        <v>3000</v>
      </c>
    </row>
    <row r="37" customFormat="false" ht="12.75" hidden="false" customHeight="false" outlineLevel="0" collapsed="false">
      <c r="A37" s="24"/>
      <c r="B37" s="24" t="n">
        <v>5166</v>
      </c>
      <c r="C37" s="15" t="s">
        <v>55</v>
      </c>
      <c r="D37" s="15"/>
      <c r="E37" s="15"/>
      <c r="F37" s="15"/>
      <c r="G37" s="57" t="n">
        <v>780000</v>
      </c>
      <c r="H37" s="52" t="n">
        <f aca="false">I37-G37</f>
        <v>-290964</v>
      </c>
      <c r="I37" s="21" t="n">
        <v>489036</v>
      </c>
      <c r="J37" s="19" t="n">
        <v>0</v>
      </c>
      <c r="K37" s="59" t="n">
        <f aca="false">36000+280000+2000+170000</f>
        <v>488000</v>
      </c>
      <c r="N37" s="65"/>
    </row>
    <row r="38" customFormat="false" ht="12.75" hidden="false" customHeight="false" outlineLevel="0" collapsed="false">
      <c r="A38" s="24"/>
      <c r="B38" s="24" t="n">
        <v>5167</v>
      </c>
      <c r="C38" s="15" t="s">
        <v>56</v>
      </c>
      <c r="D38" s="15"/>
      <c r="E38" s="15"/>
      <c r="F38" s="15"/>
      <c r="G38" s="56" t="n">
        <v>500000</v>
      </c>
      <c r="H38" s="52" t="n">
        <f aca="false">I38-G38</f>
        <v>-222751.77</v>
      </c>
      <c r="I38" s="21" t="n">
        <f aca="false">257248.23+J38+K38</f>
        <v>277248.23</v>
      </c>
      <c r="J38" s="19" t="n">
        <v>0</v>
      </c>
      <c r="K38" s="59" t="n">
        <v>20000</v>
      </c>
    </row>
    <row r="39" customFormat="false" ht="12.75" hidden="false" customHeight="false" outlineLevel="0" collapsed="false">
      <c r="A39" s="24"/>
      <c r="B39" s="24" t="n">
        <v>5169</v>
      </c>
      <c r="C39" s="51" t="s">
        <v>57</v>
      </c>
      <c r="D39" s="51"/>
      <c r="E39" s="51"/>
      <c r="F39" s="51"/>
      <c r="G39" s="56" t="n">
        <v>200000</v>
      </c>
      <c r="H39" s="52" t="n">
        <f aca="false">I39-G39</f>
        <v>192566.5</v>
      </c>
      <c r="I39" s="21" t="n">
        <f aca="false">335566.5+J39+K39</f>
        <v>392566.5</v>
      </c>
      <c r="J39" s="19" t="n">
        <v>0</v>
      </c>
      <c r="K39" s="59" t="n">
        <f aca="false">28500+23500+5000</f>
        <v>57000</v>
      </c>
    </row>
    <row r="40" customFormat="false" ht="12.75" hidden="false" customHeight="false" outlineLevel="0" collapsed="false">
      <c r="A40" s="24"/>
      <c r="B40" s="24" t="n">
        <v>5172</v>
      </c>
      <c r="C40" s="51" t="s">
        <v>58</v>
      </c>
      <c r="D40" s="51"/>
      <c r="E40" s="51"/>
      <c r="F40" s="51"/>
      <c r="G40" s="56" t="n">
        <v>2765</v>
      </c>
      <c r="H40" s="52" t="n">
        <f aca="false">I40-G40</f>
        <v>15744</v>
      </c>
      <c r="I40" s="21" t="n">
        <f aca="false">2765+J40+K40</f>
        <v>18509</v>
      </c>
      <c r="J40" s="66" t="n">
        <f aca="false">354+4553+9658+1179</f>
        <v>15744</v>
      </c>
      <c r="K40" s="59" t="n">
        <v>0</v>
      </c>
    </row>
    <row r="41" customFormat="false" ht="12.75" hidden="false" customHeight="false" outlineLevel="0" collapsed="false">
      <c r="A41" s="24"/>
      <c r="B41" s="24" t="n">
        <v>5173</v>
      </c>
      <c r="C41" s="51" t="s">
        <v>59</v>
      </c>
      <c r="D41" s="51"/>
      <c r="E41" s="51"/>
      <c r="F41" s="51"/>
      <c r="G41" s="56" t="n">
        <v>350000</v>
      </c>
      <c r="H41" s="52" t="n">
        <v>-151687</v>
      </c>
      <c r="I41" s="21" t="n">
        <v>198312</v>
      </c>
      <c r="J41" s="66" t="n">
        <f aca="false">2041+3217</f>
        <v>5258</v>
      </c>
      <c r="K41" s="59" t="n">
        <f aca="false">4500+1500+2000+10000+11000+30000+1000</f>
        <v>60000</v>
      </c>
    </row>
    <row r="42" customFormat="false" ht="12.75" hidden="false" customHeight="false" outlineLevel="0" collapsed="false">
      <c r="A42" s="24"/>
      <c r="B42" s="24" t="n">
        <v>5175</v>
      </c>
      <c r="C42" s="51" t="s">
        <v>60</v>
      </c>
      <c r="D42" s="51"/>
      <c r="E42" s="51"/>
      <c r="F42" s="51"/>
      <c r="G42" s="56" t="n">
        <v>70000</v>
      </c>
      <c r="H42" s="52" t="n">
        <f aca="false">I42-G42</f>
        <v>-14634</v>
      </c>
      <c r="I42" s="21" t="n">
        <f aca="false">39690+J42+K42</f>
        <v>55366</v>
      </c>
      <c r="J42" s="19" t="n">
        <f aca="false">676</f>
        <v>676</v>
      </c>
      <c r="K42" s="59" t="n">
        <v>15000</v>
      </c>
    </row>
    <row r="43" customFormat="false" ht="12.75" hidden="false" customHeight="false" outlineLevel="0" collapsed="false">
      <c r="A43" s="24"/>
      <c r="B43" s="24" t="n">
        <v>5182</v>
      </c>
      <c r="C43" s="51" t="s">
        <v>61</v>
      </c>
      <c r="D43" s="51"/>
      <c r="E43" s="51"/>
      <c r="F43" s="51"/>
      <c r="G43" s="56" t="n">
        <v>0</v>
      </c>
      <c r="H43" s="52" t="n">
        <f aca="false">I43-G43</f>
        <v>0</v>
      </c>
      <c r="I43" s="21" t="n">
        <v>0</v>
      </c>
      <c r="J43" s="19" t="n">
        <v>0</v>
      </c>
      <c r="K43" s="55" t="n">
        <v>0</v>
      </c>
    </row>
    <row r="44" customFormat="false" ht="12.75" hidden="false" customHeight="false" outlineLevel="0" collapsed="false">
      <c r="A44" s="24"/>
      <c r="B44" s="24" t="n">
        <v>5189</v>
      </c>
      <c r="C44" s="51" t="s">
        <v>62</v>
      </c>
      <c r="D44" s="51"/>
      <c r="E44" s="51"/>
      <c r="F44" s="51"/>
      <c r="G44" s="56" t="n">
        <v>23835</v>
      </c>
      <c r="H44" s="52" t="n">
        <f aca="false">I44-G44</f>
        <v>-23835</v>
      </c>
      <c r="I44" s="21" t="n">
        <v>0</v>
      </c>
      <c r="J44" s="19" t="n">
        <v>0</v>
      </c>
      <c r="K44" s="55" t="n">
        <v>0</v>
      </c>
      <c r="L44" s="0" t="s">
        <v>24</v>
      </c>
    </row>
    <row r="45" customFormat="false" ht="12.75" hidden="false" customHeight="false" outlineLevel="0" collapsed="false">
      <c r="A45" s="24"/>
      <c r="B45" s="67" t="n">
        <v>5221</v>
      </c>
      <c r="C45" s="15" t="s">
        <v>63</v>
      </c>
      <c r="D45" s="15"/>
      <c r="E45" s="15"/>
      <c r="F45" s="15"/>
      <c r="G45" s="56" t="n">
        <v>490000</v>
      </c>
      <c r="H45" s="52" t="n">
        <f aca="false">I45-G45</f>
        <v>44043.29</v>
      </c>
      <c r="I45" s="21" t="n">
        <f aca="false">L45+21984.89+127202.08</f>
        <v>534043.29</v>
      </c>
      <c r="J45" s="19" t="n">
        <v>0</v>
      </c>
      <c r="K45" s="55" t="n">
        <v>0</v>
      </c>
      <c r="L45" s="68" t="n">
        <v>384856.32</v>
      </c>
      <c r="M45" s="0" t="s">
        <v>64</v>
      </c>
    </row>
    <row r="46" customFormat="false" ht="12.75" hidden="false" customHeight="false" outlineLevel="0" collapsed="false">
      <c r="A46" s="24"/>
      <c r="B46" s="67" t="n">
        <v>5229</v>
      </c>
      <c r="C46" s="15" t="s">
        <v>65</v>
      </c>
      <c r="D46" s="15"/>
      <c r="E46" s="15"/>
      <c r="F46" s="15"/>
      <c r="G46" s="56" t="n">
        <v>1725000</v>
      </c>
      <c r="H46" s="52" t="n">
        <f aca="false">I46-G46</f>
        <v>-1067265.6277375</v>
      </c>
      <c r="I46" s="53" t="n">
        <f aca="false">L46+31460.47+70292.78+K46+Q46</f>
        <v>657734.3722625</v>
      </c>
      <c r="J46" s="19" t="n">
        <v>0</v>
      </c>
      <c r="K46" s="59" t="n">
        <v>0</v>
      </c>
      <c r="L46" s="68" t="n">
        <v>208328.57</v>
      </c>
      <c r="M46" s="0" t="s">
        <v>66</v>
      </c>
      <c r="O46" s="0" t="n">
        <v>15981.27</v>
      </c>
      <c r="P46" s="0" t="n">
        <f aca="false">O46*0.75</f>
        <v>11985.9525</v>
      </c>
      <c r="Q46" s="69" t="n">
        <f aca="false">P46*29.005</f>
        <v>347652.5522625</v>
      </c>
    </row>
    <row r="47" customFormat="false" ht="12.75" hidden="false" customHeight="false" outlineLevel="0" collapsed="false">
      <c r="A47" s="24"/>
      <c r="B47" s="24" t="n">
        <v>5321</v>
      </c>
      <c r="C47" s="15" t="s">
        <v>67</v>
      </c>
      <c r="D47" s="15"/>
      <c r="E47" s="15"/>
      <c r="F47" s="15"/>
      <c r="G47" s="56" t="n">
        <v>870000</v>
      </c>
      <c r="H47" s="52" t="n">
        <f aca="false">I47-G47</f>
        <v>-216414.18</v>
      </c>
      <c r="I47" s="21" t="n">
        <f aca="false">L47+94495.12+31781.76+61651.35</f>
        <v>653585.82</v>
      </c>
      <c r="J47" s="19" t="n">
        <v>0</v>
      </c>
      <c r="K47" s="55" t="n">
        <v>0</v>
      </c>
      <c r="L47" s="68" t="n">
        <v>465657.59</v>
      </c>
      <c r="M47" s="0" t="s">
        <v>68</v>
      </c>
    </row>
    <row r="48" customFormat="false" ht="12.75" hidden="false" customHeight="false" outlineLevel="0" collapsed="false">
      <c r="A48" s="24"/>
      <c r="B48" s="67" t="n">
        <v>5332</v>
      </c>
      <c r="C48" s="15" t="s">
        <v>69</v>
      </c>
      <c r="D48" s="15"/>
      <c r="E48" s="15"/>
      <c r="F48" s="15"/>
      <c r="G48" s="56" t="n">
        <v>415000</v>
      </c>
      <c r="H48" s="52" t="n">
        <f aca="false">I48-G48</f>
        <v>-14165.78</v>
      </c>
      <c r="I48" s="21" t="n">
        <f aca="false">L48+32915.66</f>
        <v>400834.22</v>
      </c>
      <c r="J48" s="19" t="n">
        <v>0</v>
      </c>
      <c r="K48" s="55" t="n">
        <v>0</v>
      </c>
      <c r="L48" s="68" t="n">
        <v>367918.56</v>
      </c>
      <c r="M48" s="0" t="s">
        <v>70</v>
      </c>
    </row>
    <row r="49" customFormat="false" ht="12.75" hidden="false" customHeight="false" outlineLevel="0" collapsed="false">
      <c r="A49" s="24"/>
      <c r="B49" s="67" t="n">
        <v>5362</v>
      </c>
      <c r="C49" s="15" t="s">
        <v>71</v>
      </c>
      <c r="D49" s="15"/>
      <c r="E49" s="15"/>
      <c r="F49" s="15"/>
      <c r="G49" s="56" t="n">
        <v>1000</v>
      </c>
      <c r="H49" s="52" t="n">
        <f aca="false">I49-G49</f>
        <v>1000</v>
      </c>
      <c r="I49" s="21" t="n">
        <v>2000</v>
      </c>
      <c r="J49" s="19" t="n">
        <v>0</v>
      </c>
      <c r="K49" s="59" t="n">
        <v>0</v>
      </c>
    </row>
    <row r="50" customFormat="false" ht="12.75" hidden="false" customHeight="false" outlineLevel="0" collapsed="false">
      <c r="A50" s="24"/>
      <c r="B50" s="24" t="n">
        <v>5901</v>
      </c>
      <c r="C50" s="51" t="s">
        <v>72</v>
      </c>
      <c r="D50" s="51"/>
      <c r="E50" s="51"/>
      <c r="F50" s="51"/>
      <c r="G50" s="70" t="n">
        <v>100000</v>
      </c>
      <c r="H50" s="52" t="n">
        <f aca="false">I50-G50</f>
        <v>-100000</v>
      </c>
      <c r="I50" s="21" t="n">
        <v>0</v>
      </c>
      <c r="J50" s="19" t="n">
        <v>0</v>
      </c>
      <c r="K50" s="55" t="n">
        <v>0</v>
      </c>
    </row>
    <row r="51" customFormat="false" ht="12.75" hidden="false" customHeight="false" outlineLevel="0" collapsed="false">
      <c r="A51" s="24"/>
      <c r="B51" s="24" t="n">
        <v>6121</v>
      </c>
      <c r="C51" s="51" t="s">
        <v>73</v>
      </c>
      <c r="D51" s="51"/>
      <c r="E51" s="51"/>
      <c r="F51" s="51"/>
      <c r="G51" s="56" t="n">
        <v>244000</v>
      </c>
      <c r="H51" s="52" t="n">
        <f aca="false">I51-G51+1</f>
        <v>71696</v>
      </c>
      <c r="I51" s="21" t="n">
        <v>315695</v>
      </c>
      <c r="J51" s="19" t="n">
        <v>0</v>
      </c>
      <c r="K51" s="59" t="n">
        <v>0</v>
      </c>
    </row>
    <row r="52" customFormat="false" ht="13.5" hidden="false" customHeight="false" outlineLevel="0" collapsed="false">
      <c r="A52" s="24"/>
      <c r="B52" s="24" t="n">
        <v>5345</v>
      </c>
      <c r="C52" s="51" t="s">
        <v>74</v>
      </c>
      <c r="D52" s="51"/>
      <c r="E52" s="51"/>
      <c r="F52" s="51"/>
      <c r="G52" s="56" t="n">
        <v>9929</v>
      </c>
      <c r="H52" s="52" t="n">
        <f aca="false">I52-G52</f>
        <v>-9929</v>
      </c>
      <c r="I52" s="21" t="n">
        <v>0</v>
      </c>
      <c r="J52" s="60" t="n">
        <v>12500</v>
      </c>
      <c r="K52" s="59" t="n">
        <v>0</v>
      </c>
      <c r="L52" s="69"/>
    </row>
    <row r="53" s="42" customFormat="true" ht="13.5" hidden="false" customHeight="true" outlineLevel="0" collapsed="false">
      <c r="A53" s="39" t="s">
        <v>75</v>
      </c>
      <c r="B53" s="39"/>
      <c r="C53" s="39"/>
      <c r="D53" s="39"/>
      <c r="E53" s="39"/>
      <c r="F53" s="39"/>
      <c r="G53" s="40" t="n">
        <f aca="false">G19</f>
        <v>7516730</v>
      </c>
      <c r="H53" s="71" t="n">
        <v>-2066659</v>
      </c>
      <c r="I53" s="72" t="n">
        <f aca="false">SUM(I22:I52)</f>
        <v>5450069.8222625</v>
      </c>
      <c r="J53" s="73" t="n">
        <f aca="false">SUM(J22:J52)</f>
        <v>177540.5</v>
      </c>
      <c r="K53" s="72" t="n">
        <f aca="false">SUM(K22:K52)</f>
        <v>661000</v>
      </c>
    </row>
    <row r="54" customFormat="false" ht="19.5" hidden="false" customHeight="true" outlineLevel="0" collapsed="false">
      <c r="A54" s="74" t="s">
        <v>76</v>
      </c>
      <c r="B54" s="75"/>
      <c r="C54" s="75"/>
      <c r="D54" s="76"/>
      <c r="E54" s="76"/>
      <c r="F54" s="76"/>
      <c r="G54" s="77"/>
      <c r="H54" s="30" t="s">
        <v>8</v>
      </c>
      <c r="J54" s="69" t="s">
        <v>8</v>
      </c>
    </row>
    <row r="55" customFormat="false" ht="12.75" hidden="false" customHeight="true" outlineLevel="0" collapsed="false">
      <c r="A55" s="75"/>
      <c r="B55" s="76"/>
      <c r="C55" s="76"/>
      <c r="D55" s="76"/>
      <c r="E55" s="76"/>
      <c r="F55" s="76"/>
      <c r="G55" s="77"/>
      <c r="H55" s="30"/>
      <c r="I55" s="1" t="s">
        <v>8</v>
      </c>
      <c r="K55" s="0" t="s">
        <v>8</v>
      </c>
    </row>
  </sheetData>
  <mergeCells count="52">
    <mergeCell ref="A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K15:L15"/>
    <mergeCell ref="C16:F16"/>
    <mergeCell ref="C17:F17"/>
    <mergeCell ref="C18:F18"/>
    <mergeCell ref="A19:F19"/>
    <mergeCell ref="A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A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3:49:33Z</dcterms:created>
  <dc:creator>Uživatel</dc:creator>
  <dc:description/>
  <dc:language>en-US</dc:language>
  <cp:lastModifiedBy>Uživatel</cp:lastModifiedBy>
  <cp:lastPrinted>2006-12-14T10:49:06Z</cp:lastPrinted>
  <dcterms:modified xsi:type="dcterms:W3CDTF">2007-01-11T09:32:36Z</dcterms:modified>
  <cp:revision>0</cp:revision>
  <dc:subject/>
  <dc:title/>
</cp:coreProperties>
</file>