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4. Rozpočtové opatření  Mikroregionu Hranicko za rok 2006</t>
  </si>
  <si>
    <t xml:space="preserve">Příjmy rozpočtu</t>
  </si>
  <si>
    <t xml:space="preserve">aktualizace 8.12.2006</t>
  </si>
  <si>
    <t xml:space="preserve">rozdíl</t>
  </si>
  <si>
    <t xml:space="preserve">aktualizace 21.12.2006</t>
  </si>
  <si>
    <t xml:space="preserve">paragraf</t>
  </si>
  <si>
    <t xml:space="preserve">položka</t>
  </si>
  <si>
    <t xml:space="preserve">Název položky</t>
  </si>
  <si>
    <t xml:space="preserve"> </t>
  </si>
  <si>
    <t xml:space="preserve">Ostatní neinvestiční přijaté dotace ze SR</t>
  </si>
  <si>
    <t xml:space="preserve">čl.př.obce</t>
  </si>
  <si>
    <t xml:space="preserve">Příspěvek z EU</t>
  </si>
  <si>
    <t xml:space="preserve">brie </t>
  </si>
  <si>
    <t xml:space="preserve">Neinvestiční přijaté dotace od obcí </t>
  </si>
  <si>
    <t xml:space="preserve">sts</t>
  </si>
  <si>
    <t xml:space="preserve">Neinvestiční přijaté dotace od obcí na s-proj.</t>
  </si>
  <si>
    <t xml:space="preserve">ewaru</t>
  </si>
  <si>
    <t xml:space="preserve">Neinvestiční přijaté dotace od obcí na POV</t>
  </si>
  <si>
    <t xml:space="preserve">recover</t>
  </si>
  <si>
    <t xml:space="preserve">Neinvestiční přijaté dotace od krajů</t>
  </si>
  <si>
    <t xml:space="preserve">pov</t>
  </si>
  <si>
    <t xml:space="preserve">Neinvestiční přijaté dotace celkem</t>
  </si>
  <si>
    <t xml:space="preserve">celkem</t>
  </si>
  <si>
    <t xml:space="preserve">Převody z rozpočtových účtů</t>
  </si>
  <si>
    <t xml:space="preserve">z finky</t>
  </si>
  <si>
    <t xml:space="preserve">Neinvestiční přijaté dotace od mezinár. ins.</t>
  </si>
  <si>
    <t xml:space="preserve">sub-proj.</t>
  </si>
  <si>
    <t xml:space="preserve">Investiční přijaté dotace od krajů</t>
  </si>
  <si>
    <t xml:space="preserve">Příjmy z poskytování služeb</t>
  </si>
  <si>
    <t xml:space="preserve">čl. čekáme </t>
  </si>
  <si>
    <t xml:space="preserve">Přijaté neinvestiční dary</t>
  </si>
  <si>
    <t xml:space="preserve">brie-bělotín</t>
  </si>
  <si>
    <t xml:space="preserve">Příjmy z úroků</t>
  </si>
  <si>
    <t xml:space="preserve">sts-bělotín</t>
  </si>
  <si>
    <t xml:space="preserve">Krátkodobé přijaté půjčené prostředky</t>
  </si>
  <si>
    <t xml:space="preserve">Celkem příjmy</t>
  </si>
  <si>
    <t xml:space="preserve">Výdaje rozpočtu</t>
  </si>
  <si>
    <t xml:space="preserve">Fak 12/06+ pokladna</t>
  </si>
  <si>
    <t xml:space="preserve">k čerpání 12/06</t>
  </si>
  <si>
    <t xml:space="preserve">Platy zaměstnanců v prac. poměru</t>
  </si>
  <si>
    <t xml:space="preserve">Ostatní osobní výdaje </t>
  </si>
  <si>
    <t xml:space="preserve">Povinné poj. na sociální zabezpečení</t>
  </si>
  <si>
    <t xml:space="preserve">Povinné poj. na veřejné zdravotní pojištění</t>
  </si>
  <si>
    <t xml:space="preserve">Ost. pov. pojistné hrazené zaměstnavatelem</t>
  </si>
  <si>
    <t xml:space="preserve">Drobný hmotný dlouhodobý majetek</t>
  </si>
  <si>
    <t xml:space="preserve">Nákup materiálu /papíry,kanc.potřeby/</t>
  </si>
  <si>
    <t xml:space="preserve">Realizované kurzové ztráty</t>
  </si>
  <si>
    <t xml:space="preserve">Studená voda</t>
  </si>
  <si>
    <t xml:space="preserve">Plyn topení</t>
  </si>
  <si>
    <t xml:space="preserve">Elektrická energie</t>
  </si>
  <si>
    <t xml:space="preserve">Služby pošt</t>
  </si>
  <si>
    <t xml:space="preserve">Služby telekomunikací</t>
  </si>
  <si>
    <t xml:space="preserve">Služby peněžních ústavů</t>
  </si>
  <si>
    <t xml:space="preserve">Nájemné</t>
  </si>
  <si>
    <t xml:space="preserve">Konzultační,poradenské a právní služby</t>
  </si>
  <si>
    <t xml:space="preserve">Služby školení a vzdělávání</t>
  </si>
  <si>
    <t xml:space="preserve">Nákup ost. služeb - propagace</t>
  </si>
  <si>
    <t xml:space="preserve">Programové vybavení</t>
  </si>
  <si>
    <t xml:space="preserve">Cestovné tuzemské i zahraniční</t>
  </si>
  <si>
    <t xml:space="preserve">Nákup ost. služeb - pohoštění</t>
  </si>
  <si>
    <t xml:space="preserve">Poskytované zálohy vlastní pokladně</t>
  </si>
  <si>
    <t xml:space="preserve">Ostatní poskytované zálohy a jistiny</t>
  </si>
  <si>
    <t xml:space="preserve">Sub-projekty INNOREFu - o.p.s</t>
  </si>
  <si>
    <t xml:space="preserve">Sub-projekty INNOREFu ostatní</t>
  </si>
  <si>
    <t xml:space="preserve">Sub-projekty INNOREFu - obce</t>
  </si>
  <si>
    <t xml:space="preserve">Sub-projekty INNOREFu - univerzita</t>
  </si>
  <si>
    <t xml:space="preserve">Platby daní a poplatků</t>
  </si>
  <si>
    <t xml:space="preserve">Rezerva</t>
  </si>
  <si>
    <t xml:space="preserve">Budovy, haly a stavby</t>
  </si>
  <si>
    <t xml:space="preserve">Převody vlastním rozpočtovým účtům</t>
  </si>
  <si>
    <t xml:space="preserve">Uhrazené splátky krátk. přijatých prostř. </t>
  </si>
  <si>
    <t xml:space="preserve">Celkem výdaje</t>
  </si>
  <si>
    <t xml:space="preserve">Zpracovala: Valová Ža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6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0"/>
      <color rgb="FFFF0000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0.7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1" width="11.99"/>
    <col collapsed="false" customWidth="true" hidden="false" outlineLevel="0" max="10" min="10" style="0" width="11.42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9.28"/>
  </cols>
  <sheetData>
    <row r="1" s="3" customFormat="true" ht="13.5" hidden="false" customHeight="true" outlineLevel="0" collapsed="false">
      <c r="A1" s="2" t="s">
        <v>0</v>
      </c>
      <c r="F1" s="4"/>
      <c r="G1" s="4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 t="s">
        <v>3</v>
      </c>
      <c r="I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2" t="s">
        <v>8</v>
      </c>
      <c r="H3" s="13"/>
      <c r="I3" s="14"/>
    </row>
    <row r="4" customFormat="false" ht="12.75" hidden="false" customHeight="false" outlineLevel="0" collapsed="false">
      <c r="A4" s="9"/>
      <c r="B4" s="10" t="n">
        <v>4116</v>
      </c>
      <c r="C4" s="15" t="s">
        <v>9</v>
      </c>
      <c r="D4" s="15"/>
      <c r="E4" s="15"/>
      <c r="F4" s="15"/>
      <c r="G4" s="16" t="n">
        <v>1752284</v>
      </c>
      <c r="H4" s="17" t="n">
        <f aca="false">I4-G4</f>
        <v>0</v>
      </c>
      <c r="I4" s="14" t="n">
        <v>1752284</v>
      </c>
      <c r="K4" s="0" t="n">
        <v>1752284</v>
      </c>
      <c r="L4" s="18" t="n">
        <f aca="false">I4-K4</f>
        <v>0</v>
      </c>
      <c r="M4" s="0" t="s">
        <v>10</v>
      </c>
      <c r="N4" s="19" t="n">
        <f aca="false">16215+4845+4185+6270+5543+6623+4740+9465+7088+5940+149760+11978+5063+9263+7230+4073+8828+15173+4028+4500+8670+4748+3270+6500</f>
        <v>313998</v>
      </c>
    </row>
    <row r="5" customFormat="false" ht="12.75" hidden="false" customHeight="false" outlineLevel="0" collapsed="false">
      <c r="A5" s="9"/>
      <c r="B5" s="20" t="n">
        <v>4118</v>
      </c>
      <c r="C5" s="15" t="s">
        <v>11</v>
      </c>
      <c r="D5" s="15"/>
      <c r="E5" s="15"/>
      <c r="F5" s="15"/>
      <c r="G5" s="21" t="n">
        <v>0</v>
      </c>
      <c r="H5" s="17" t="n">
        <f aca="false">I5-G5</f>
        <v>0</v>
      </c>
      <c r="I5" s="22" t="n">
        <v>0</v>
      </c>
      <c r="K5" s="0" t="n">
        <v>0</v>
      </c>
      <c r="L5" s="18" t="n">
        <f aca="false">I5-K5</f>
        <v>0</v>
      </c>
      <c r="M5" s="0" t="s">
        <v>12</v>
      </c>
      <c r="N5" s="0" t="n">
        <v>259965</v>
      </c>
    </row>
    <row r="6" customFormat="false" ht="12.75" hidden="false" customHeight="false" outlineLevel="0" collapsed="false">
      <c r="A6" s="23" t="s">
        <v>8</v>
      </c>
      <c r="B6" s="20" t="n">
        <v>4121</v>
      </c>
      <c r="C6" s="24" t="s">
        <v>13</v>
      </c>
      <c r="D6" s="24"/>
      <c r="E6" s="24"/>
      <c r="F6" s="24"/>
      <c r="G6" s="21" t="n">
        <v>313998</v>
      </c>
      <c r="H6" s="17" t="n">
        <f aca="false">I6-G6</f>
        <v>4000</v>
      </c>
      <c r="I6" s="22" t="n">
        <f aca="false">313998+4000</f>
        <v>317998</v>
      </c>
      <c r="K6" s="0" t="n">
        <v>317998</v>
      </c>
      <c r="L6" s="18" t="n">
        <f aca="false">I6-K6</f>
        <v>0</v>
      </c>
      <c r="M6" s="0" t="s">
        <v>14</v>
      </c>
      <c r="N6" s="0" t="n">
        <v>192847</v>
      </c>
    </row>
    <row r="7" customFormat="false" ht="12.75" hidden="false" customHeight="false" outlineLevel="0" collapsed="false">
      <c r="A7" s="9"/>
      <c r="B7" s="20" t="n">
        <v>4121</v>
      </c>
      <c r="C7" s="25" t="s">
        <v>15</v>
      </c>
      <c r="D7" s="26"/>
      <c r="E7" s="26"/>
      <c r="F7" s="26"/>
      <c r="G7" s="21" t="n">
        <v>782351</v>
      </c>
      <c r="H7" s="17" t="n">
        <f aca="false">I7-G7</f>
        <v>0</v>
      </c>
      <c r="I7" s="22" t="n">
        <f aca="false">648250+134101</f>
        <v>782351</v>
      </c>
      <c r="K7" s="0" t="n">
        <v>782351</v>
      </c>
      <c r="L7" s="18" t="n">
        <f aca="false">I7-K7</f>
        <v>0</v>
      </c>
      <c r="M7" s="0" t="s">
        <v>16</v>
      </c>
      <c r="N7" s="0" t="n">
        <v>17590</v>
      </c>
    </row>
    <row r="8" customFormat="false" ht="12.75" hidden="false" customHeight="false" outlineLevel="0" collapsed="false">
      <c r="A8" s="9"/>
      <c r="B8" s="20" t="n">
        <v>4121</v>
      </c>
      <c r="C8" s="24" t="s">
        <v>17</v>
      </c>
      <c r="D8" s="24"/>
      <c r="E8" s="24"/>
      <c r="F8" s="24"/>
      <c r="G8" s="21" t="n">
        <v>173983</v>
      </c>
      <c r="H8" s="17" t="n">
        <f aca="false">I8-G8</f>
        <v>12209</v>
      </c>
      <c r="I8" s="22" t="n">
        <f aca="false">173983+12209</f>
        <v>186192</v>
      </c>
      <c r="J8" s="18" t="s">
        <v>8</v>
      </c>
      <c r="K8" s="0" t="n">
        <v>186192</v>
      </c>
      <c r="L8" s="18" t="n">
        <f aca="false">I8-K8</f>
        <v>0</v>
      </c>
      <c r="M8" s="0" t="s">
        <v>18</v>
      </c>
      <c r="N8" s="0" t="n">
        <v>177848</v>
      </c>
    </row>
    <row r="9" customFormat="false" ht="12.75" hidden="false" customHeight="false" outlineLevel="0" collapsed="false">
      <c r="A9" s="9"/>
      <c r="B9" s="20" t="n">
        <v>4121</v>
      </c>
      <c r="C9" s="24" t="s">
        <v>19</v>
      </c>
      <c r="D9" s="24"/>
      <c r="E9" s="24"/>
      <c r="F9" s="24"/>
      <c r="G9" s="21" t="n">
        <v>0</v>
      </c>
      <c r="H9" s="17" t="n">
        <f aca="false">I9-G9</f>
        <v>0</v>
      </c>
      <c r="I9" s="22" t="n">
        <v>0</v>
      </c>
      <c r="J9" s="0" t="s">
        <v>8</v>
      </c>
      <c r="K9" s="0" t="n">
        <v>0</v>
      </c>
      <c r="L9" s="18" t="n">
        <f aca="false">I9-K9</f>
        <v>0</v>
      </c>
      <c r="M9" s="0" t="s">
        <v>20</v>
      </c>
      <c r="N9" s="19" t="n">
        <v>173983</v>
      </c>
    </row>
    <row r="10" customFormat="false" ht="12.75" hidden="false" customHeight="false" outlineLevel="0" collapsed="false">
      <c r="A10" s="9"/>
      <c r="B10" s="20"/>
      <c r="C10" s="27" t="s">
        <v>21</v>
      </c>
      <c r="D10" s="27"/>
      <c r="E10" s="27"/>
      <c r="F10" s="27"/>
      <c r="G10" s="21" t="n">
        <v>1270332</v>
      </c>
      <c r="H10" s="17" t="n">
        <f aca="false">SUM(H6:H9)</f>
        <v>16209</v>
      </c>
      <c r="I10" s="22" t="n">
        <f aca="false">SUM(I6:I9)</f>
        <v>1286541</v>
      </c>
      <c r="K10" s="0" t="n">
        <v>147000</v>
      </c>
      <c r="L10" s="18" t="n">
        <f aca="false">I10-K10</f>
        <v>1139541</v>
      </c>
      <c r="N10" s="19"/>
    </row>
    <row r="11" customFormat="false" ht="12.75" hidden="false" customHeight="false" outlineLevel="0" collapsed="false">
      <c r="A11" s="9"/>
      <c r="B11" s="20" t="n">
        <v>4122</v>
      </c>
      <c r="C11" s="24" t="s">
        <v>19</v>
      </c>
      <c r="D11" s="24"/>
      <c r="E11" s="24"/>
      <c r="F11" s="24"/>
      <c r="G11" s="21" t="n">
        <v>147000</v>
      </c>
      <c r="H11" s="17" t="n">
        <f aca="false">I11-G11</f>
        <v>0</v>
      </c>
      <c r="I11" s="22" t="n">
        <v>147000</v>
      </c>
      <c r="K11" s="0" t="n">
        <v>7303730.44</v>
      </c>
      <c r="L11" s="18" t="n">
        <f aca="false">I11-K11</f>
        <v>-7156730.44</v>
      </c>
      <c r="M11" s="0" t="s">
        <v>22</v>
      </c>
      <c r="N11" s="0" t="n">
        <f aca="false">SUM(N4:N9)</f>
        <v>1136231</v>
      </c>
      <c r="O11" s="0" t="n">
        <v>1136231</v>
      </c>
    </row>
    <row r="12" customFormat="false" ht="12.75" hidden="false" customHeight="false" outlineLevel="0" collapsed="false">
      <c r="A12" s="9"/>
      <c r="B12" s="20" t="n">
        <v>4134</v>
      </c>
      <c r="C12" s="24" t="s">
        <v>23</v>
      </c>
      <c r="D12" s="24"/>
      <c r="E12" s="24"/>
      <c r="F12" s="24"/>
      <c r="G12" s="21" t="n">
        <v>0</v>
      </c>
      <c r="H12" s="17" t="n">
        <f aca="false">I12-G12</f>
        <v>7308384.44</v>
      </c>
      <c r="I12" s="22" t="n">
        <f aca="false">7303730.44+4654</f>
        <v>7308384.44</v>
      </c>
      <c r="K12" s="0" t="n">
        <v>3716473.73</v>
      </c>
      <c r="L12" s="18" t="n">
        <f aca="false">I12-K12</f>
        <v>3591910.71</v>
      </c>
      <c r="O12" s="28" t="s">
        <v>24</v>
      </c>
    </row>
    <row r="13" customFormat="false" ht="12.75" hidden="false" customHeight="false" outlineLevel="0" collapsed="false">
      <c r="A13" s="9"/>
      <c r="B13" s="20" t="n">
        <v>4152</v>
      </c>
      <c r="C13" s="24" t="s">
        <v>25</v>
      </c>
      <c r="D13" s="24"/>
      <c r="E13" s="24"/>
      <c r="F13" s="24"/>
      <c r="G13" s="21" t="n">
        <v>3716473.73</v>
      </c>
      <c r="H13" s="17" t="n">
        <f aca="false">I13-G13</f>
        <v>0</v>
      </c>
      <c r="I13" s="22" t="n">
        <v>3716473.73</v>
      </c>
      <c r="K13" s="0" t="n">
        <v>146000</v>
      </c>
      <c r="L13" s="18" t="n">
        <f aca="false">I13-K13</f>
        <v>3570473.73</v>
      </c>
      <c r="M13" s="0" t="s">
        <v>26</v>
      </c>
      <c r="N13" s="19" t="n">
        <f aca="false">N5+N6+N7+N8</f>
        <v>648250</v>
      </c>
    </row>
    <row r="14" customFormat="false" ht="12.75" hidden="false" customHeight="false" outlineLevel="0" collapsed="false">
      <c r="A14" s="9"/>
      <c r="B14" s="20" t="n">
        <v>4222</v>
      </c>
      <c r="C14" s="24" t="s">
        <v>27</v>
      </c>
      <c r="D14" s="24"/>
      <c r="E14" s="24"/>
      <c r="F14" s="24"/>
      <c r="G14" s="21" t="n">
        <v>146000</v>
      </c>
      <c r="H14" s="17" t="n">
        <f aca="false">I14-G14</f>
        <v>0</v>
      </c>
      <c r="I14" s="22" t="n">
        <v>146000</v>
      </c>
      <c r="K14" s="0" t="n">
        <v>355619.78</v>
      </c>
      <c r="L14" s="18" t="n">
        <f aca="false">I14-K14</f>
        <v>-209619.78</v>
      </c>
    </row>
    <row r="15" customFormat="false" ht="12.75" hidden="false" customHeight="false" outlineLevel="0" collapsed="false">
      <c r="A15" s="23" t="n">
        <v>3636</v>
      </c>
      <c r="B15" s="20" t="n">
        <v>2111</v>
      </c>
      <c r="C15" s="24" t="s">
        <v>28</v>
      </c>
      <c r="D15" s="24"/>
      <c r="E15" s="24"/>
      <c r="F15" s="24"/>
      <c r="G15" s="21" t="n">
        <v>322590.78</v>
      </c>
      <c r="H15" s="17" t="n">
        <f aca="false">I15-G15</f>
        <v>0</v>
      </c>
      <c r="I15" s="22" t="n">
        <f aca="false">235090.78+87500</f>
        <v>322590.78</v>
      </c>
      <c r="K15" s="0" t="n">
        <v>6000</v>
      </c>
      <c r="L15" s="18" t="n">
        <f aca="false">I15-K15</f>
        <v>316590.78</v>
      </c>
      <c r="M15" s="29" t="s">
        <v>29</v>
      </c>
      <c r="N15" s="0" t="n">
        <v>99206</v>
      </c>
      <c r="O15" s="0" t="s">
        <v>16</v>
      </c>
    </row>
    <row r="16" customFormat="false" ht="12.75" hidden="false" customHeight="false" outlineLevel="0" collapsed="false">
      <c r="A16" s="23" t="n">
        <v>3636</v>
      </c>
      <c r="B16" s="30" t="n">
        <v>2321</v>
      </c>
      <c r="C16" s="24" t="s">
        <v>30</v>
      </c>
      <c r="D16" s="24"/>
      <c r="E16" s="24"/>
      <c r="F16" s="24"/>
      <c r="G16" s="21" t="n">
        <v>6000</v>
      </c>
      <c r="H16" s="17" t="n">
        <f aca="false">I16-G16</f>
        <v>0</v>
      </c>
      <c r="I16" s="22" t="n">
        <v>6000</v>
      </c>
      <c r="J16" s="18"/>
      <c r="K16" s="0" t="n">
        <v>751.67</v>
      </c>
      <c r="L16" s="18" t="n">
        <f aca="false">I16-K16</f>
        <v>5248.33</v>
      </c>
      <c r="N16" s="0" t="n">
        <v>17853</v>
      </c>
      <c r="O16" s="0" t="s">
        <v>31</v>
      </c>
    </row>
    <row r="17" customFormat="false" ht="12.75" hidden="false" customHeight="false" outlineLevel="0" collapsed="false">
      <c r="A17" s="31" t="n">
        <v>6310</v>
      </c>
      <c r="B17" s="32" t="n">
        <v>2141</v>
      </c>
      <c r="C17" s="33" t="s">
        <v>32</v>
      </c>
      <c r="D17" s="33"/>
      <c r="E17" s="33"/>
      <c r="F17" s="33"/>
      <c r="G17" s="21" t="n">
        <v>752</v>
      </c>
      <c r="H17" s="17" t="n">
        <f aca="false">I17-G17</f>
        <v>648</v>
      </c>
      <c r="I17" s="22" t="n">
        <v>1400</v>
      </c>
      <c r="K17" s="0" t="n">
        <v>0</v>
      </c>
      <c r="L17" s="18" t="n">
        <f aca="false">I17-K17</f>
        <v>1400</v>
      </c>
      <c r="N17" s="0" t="n">
        <v>17042</v>
      </c>
      <c r="O17" s="0" t="s">
        <v>33</v>
      </c>
    </row>
    <row r="18" customFormat="false" ht="12.75" hidden="false" customHeight="true" outlineLevel="0" collapsed="false">
      <c r="A18" s="34"/>
      <c r="B18" s="34" t="n">
        <v>8113</v>
      </c>
      <c r="C18" s="35" t="s">
        <v>34</v>
      </c>
      <c r="D18" s="35"/>
      <c r="E18" s="35"/>
      <c r="F18" s="35"/>
      <c r="G18" s="36" t="n">
        <v>1500000</v>
      </c>
      <c r="H18" s="17" t="n">
        <v>5347866</v>
      </c>
      <c r="I18" s="37" t="n">
        <v>6847865</v>
      </c>
      <c r="L18" s="18" t="n">
        <f aca="false">I18-K18</f>
        <v>6847865</v>
      </c>
      <c r="M18" s="0" t="s">
        <v>22</v>
      </c>
      <c r="N18" s="38" t="n">
        <f aca="false">SUM(N15:N17)</f>
        <v>134101</v>
      </c>
    </row>
    <row r="19" s="42" customFormat="true" ht="15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40" t="n">
        <f aca="false">G4+G5+G10+G11+G12+G13+G14+G15+G16+G17+G18</f>
        <v>8861432.51</v>
      </c>
      <c r="H19" s="40" t="n">
        <f aca="false">H4+H5+H10+H11+H12+H13+H14+H15+H16+H17+H18</f>
        <v>12673107.44</v>
      </c>
      <c r="I19" s="41" t="n">
        <f aca="false">I4+I5+I10+I11+I12+I13+I14+I15+I16+I17+I18</f>
        <v>21534538.95</v>
      </c>
      <c r="K19" s="43"/>
    </row>
    <row r="20" customFormat="false" ht="22.5" hidden="false" customHeight="true" outlineLevel="0" collapsed="false">
      <c r="A20" s="6" t="s">
        <v>36</v>
      </c>
      <c r="B20" s="6"/>
      <c r="C20" s="6"/>
      <c r="D20" s="6"/>
      <c r="E20" s="6"/>
      <c r="F20" s="6"/>
      <c r="G20" s="7" t="s">
        <v>2</v>
      </c>
      <c r="H20" s="44" t="s">
        <v>3</v>
      </c>
      <c r="I20" s="7" t="s">
        <v>4</v>
      </c>
      <c r="J20" s="45" t="s">
        <v>37</v>
      </c>
      <c r="K20" s="46" t="s">
        <v>38</v>
      </c>
    </row>
    <row r="21" customFormat="false" ht="12.75" hidden="false" customHeight="false" outlineLevel="0" collapsed="false">
      <c r="A21" s="9" t="s">
        <v>5</v>
      </c>
      <c r="B21" s="13" t="s">
        <v>6</v>
      </c>
      <c r="C21" s="47" t="s">
        <v>7</v>
      </c>
      <c r="D21" s="47"/>
      <c r="E21" s="47"/>
      <c r="F21" s="47"/>
      <c r="G21" s="48"/>
      <c r="H21" s="9"/>
      <c r="I21" s="14"/>
      <c r="J21" s="10"/>
      <c r="K21" s="49"/>
    </row>
    <row r="22" customFormat="false" ht="12.75" hidden="false" customHeight="false" outlineLevel="0" collapsed="false">
      <c r="A22" s="25" t="n">
        <v>3636</v>
      </c>
      <c r="B22" s="25" t="n">
        <v>5011</v>
      </c>
      <c r="C22" s="50" t="s">
        <v>39</v>
      </c>
      <c r="D22" s="50"/>
      <c r="E22" s="50"/>
      <c r="F22" s="50"/>
      <c r="G22" s="48" t="n">
        <v>849165</v>
      </c>
      <c r="H22" s="51" t="n">
        <f aca="false">I22-G22</f>
        <v>-430</v>
      </c>
      <c r="I22" s="22" t="n">
        <f aca="false">772723+J22-430</f>
        <v>848735</v>
      </c>
      <c r="J22" s="52" t="n">
        <v>76442</v>
      </c>
      <c r="K22" s="53" t="n">
        <v>0</v>
      </c>
      <c r="M22" s="18" t="n">
        <v>848735</v>
      </c>
      <c r="N22" s="21" t="n">
        <f aca="false">I22-M22</f>
        <v>0</v>
      </c>
    </row>
    <row r="23" customFormat="false" ht="12.75" hidden="false" customHeight="false" outlineLevel="0" collapsed="false">
      <c r="A23" s="25"/>
      <c r="B23" s="25" t="n">
        <v>5021</v>
      </c>
      <c r="C23" s="15" t="s">
        <v>40</v>
      </c>
      <c r="D23" s="15"/>
      <c r="E23" s="15"/>
      <c r="F23" s="15"/>
      <c r="G23" s="54" t="n">
        <v>16408</v>
      </c>
      <c r="H23" s="51" t="n">
        <f aca="false">I23-G23</f>
        <v>0</v>
      </c>
      <c r="I23" s="22" t="n">
        <f aca="false">16408+J23</f>
        <v>16408</v>
      </c>
      <c r="J23" s="52" t="n">
        <v>0</v>
      </c>
      <c r="K23" s="53" t="n">
        <v>0</v>
      </c>
      <c r="M23" s="18" t="n">
        <v>16408</v>
      </c>
      <c r="N23" s="21" t="n">
        <f aca="false">I23-M23</f>
        <v>0</v>
      </c>
    </row>
    <row r="24" customFormat="false" ht="12.75" hidden="false" customHeight="false" outlineLevel="0" collapsed="false">
      <c r="A24" s="25"/>
      <c r="B24" s="25" t="n">
        <v>5031</v>
      </c>
      <c r="C24" s="50" t="s">
        <v>41</v>
      </c>
      <c r="D24" s="50"/>
      <c r="E24" s="50"/>
      <c r="F24" s="50"/>
      <c r="G24" s="55" t="n">
        <v>219938</v>
      </c>
      <c r="H24" s="51" t="n">
        <f aca="false">I24-G24</f>
        <v>0</v>
      </c>
      <c r="I24" s="22" t="n">
        <f aca="false">200063+J24</f>
        <v>219938</v>
      </c>
      <c r="J24" s="52" t="n">
        <v>19875</v>
      </c>
      <c r="K24" s="53" t="n">
        <v>0</v>
      </c>
      <c r="M24" s="18" t="n">
        <v>219938</v>
      </c>
      <c r="N24" s="21" t="n">
        <f aca="false">I24-M24</f>
        <v>0</v>
      </c>
    </row>
    <row r="25" customFormat="false" ht="12.75" hidden="false" customHeight="false" outlineLevel="0" collapsed="false">
      <c r="A25" s="25"/>
      <c r="B25" s="25" t="n">
        <v>5032</v>
      </c>
      <c r="C25" s="15" t="s">
        <v>42</v>
      </c>
      <c r="D25" s="15"/>
      <c r="E25" s="15"/>
      <c r="F25" s="15"/>
      <c r="G25" s="55" t="n">
        <v>76144</v>
      </c>
      <c r="H25" s="51" t="n">
        <f aca="false">I25-G25</f>
        <v>430</v>
      </c>
      <c r="I25" s="22" t="n">
        <f aca="false">69261+J25+430</f>
        <v>76574</v>
      </c>
      <c r="J25" s="52" t="n">
        <v>6883</v>
      </c>
      <c r="K25" s="53" t="n">
        <v>0</v>
      </c>
      <c r="M25" s="18" t="n">
        <v>76574</v>
      </c>
      <c r="N25" s="21" t="n">
        <f aca="false">I25-M25</f>
        <v>0</v>
      </c>
    </row>
    <row r="26" customFormat="false" ht="12.75" hidden="false" customHeight="false" outlineLevel="0" collapsed="false">
      <c r="A26" s="25"/>
      <c r="B26" s="56" t="n">
        <v>5038</v>
      </c>
      <c r="C26" s="15" t="s">
        <v>43</v>
      </c>
      <c r="D26" s="15"/>
      <c r="E26" s="15"/>
      <c r="F26" s="15"/>
      <c r="G26" s="55" t="n">
        <v>3511</v>
      </c>
      <c r="H26" s="51" t="n">
        <f aca="false">I26-G26</f>
        <v>0</v>
      </c>
      <c r="I26" s="22" t="n">
        <f aca="false">3511+J26</f>
        <v>3511</v>
      </c>
      <c r="J26" s="52" t="n">
        <v>0</v>
      </c>
      <c r="K26" s="57" t="n">
        <v>0</v>
      </c>
      <c r="M26" s="18" t="n">
        <v>3511</v>
      </c>
      <c r="N26" s="21" t="n">
        <f aca="false">I26-M26</f>
        <v>0</v>
      </c>
    </row>
    <row r="27" customFormat="false" ht="12.75" hidden="false" customHeight="false" outlineLevel="0" collapsed="false">
      <c r="A27" s="25"/>
      <c r="B27" s="25" t="n">
        <v>5137</v>
      </c>
      <c r="C27" s="15" t="s">
        <v>44</v>
      </c>
      <c r="D27" s="15"/>
      <c r="E27" s="15"/>
      <c r="F27" s="15"/>
      <c r="G27" s="55" t="n">
        <v>33169</v>
      </c>
      <c r="H27" s="51" t="n">
        <f aca="false">I27-G27</f>
        <v>0</v>
      </c>
      <c r="I27" s="22" t="n">
        <f aca="false">0+J27+K27</f>
        <v>33169</v>
      </c>
      <c r="J27" s="52" t="n">
        <f aca="false">25692+2000+200+87+5190</f>
        <v>33169</v>
      </c>
      <c r="K27" s="57" t="n">
        <v>0</v>
      </c>
      <c r="M27" s="18" t="n">
        <v>33169</v>
      </c>
      <c r="N27" s="21" t="n">
        <f aca="false">I27-M27</f>
        <v>0</v>
      </c>
    </row>
    <row r="28" customFormat="false" ht="12.75" hidden="false" customHeight="false" outlineLevel="0" collapsed="false">
      <c r="A28" s="25"/>
      <c r="B28" s="25" t="n">
        <v>5139</v>
      </c>
      <c r="C28" s="15" t="s">
        <v>45</v>
      </c>
      <c r="D28" s="15"/>
      <c r="E28" s="15"/>
      <c r="F28" s="15"/>
      <c r="G28" s="55" t="n">
        <v>37658</v>
      </c>
      <c r="H28" s="51" t="n">
        <f aca="false">I28-G28</f>
        <v>-1500</v>
      </c>
      <c r="I28" s="22" t="n">
        <v>36158</v>
      </c>
      <c r="J28" s="58" t="n">
        <v>1173.5</v>
      </c>
      <c r="K28" s="53" t="n">
        <v>3000</v>
      </c>
      <c r="M28" s="18" t="n">
        <v>35302.05</v>
      </c>
      <c r="N28" s="21" t="n">
        <f aca="false">I28-M28</f>
        <v>855.949999999997</v>
      </c>
    </row>
    <row r="29" customFormat="false" ht="12.75" hidden="false" customHeight="false" outlineLevel="0" collapsed="false">
      <c r="A29" s="25"/>
      <c r="B29" s="25" t="n">
        <v>5142</v>
      </c>
      <c r="C29" s="15" t="s">
        <v>46</v>
      </c>
      <c r="D29" s="15"/>
      <c r="E29" s="15"/>
      <c r="F29" s="15"/>
      <c r="G29" s="55" t="n">
        <v>20000</v>
      </c>
      <c r="H29" s="51" t="n">
        <f aca="false">I29-G29</f>
        <v>-19979</v>
      </c>
      <c r="I29" s="22" t="n">
        <v>21</v>
      </c>
      <c r="J29" s="20" t="n">
        <v>0</v>
      </c>
      <c r="K29" s="57" t="n">
        <v>2000</v>
      </c>
      <c r="M29" s="18" t="n">
        <v>20.94</v>
      </c>
      <c r="N29" s="21" t="n">
        <f aca="false">I29-M29</f>
        <v>0.0599999999999987</v>
      </c>
    </row>
    <row r="30" customFormat="false" ht="12.75" hidden="false" customHeight="false" outlineLevel="0" collapsed="false">
      <c r="A30" s="25"/>
      <c r="B30" s="59" t="n">
        <v>5151</v>
      </c>
      <c r="C30" s="15" t="s">
        <v>47</v>
      </c>
      <c r="D30" s="15"/>
      <c r="E30" s="15"/>
      <c r="F30" s="15"/>
      <c r="G30" s="55" t="n">
        <v>0</v>
      </c>
      <c r="H30" s="51" t="n">
        <f aca="false">I30-G30</f>
        <v>0</v>
      </c>
      <c r="I30" s="22" t="n">
        <v>0</v>
      </c>
      <c r="J30" s="60" t="n">
        <v>0</v>
      </c>
      <c r="K30" s="61" t="n">
        <v>0</v>
      </c>
      <c r="M30" s="18" t="n">
        <v>0</v>
      </c>
      <c r="N30" s="21" t="n">
        <f aca="false">I30-M30</f>
        <v>0</v>
      </c>
    </row>
    <row r="31" customFormat="false" ht="12.75" hidden="false" customHeight="false" outlineLevel="0" collapsed="false">
      <c r="A31" s="25"/>
      <c r="B31" s="59" t="n">
        <v>5153</v>
      </c>
      <c r="C31" s="15" t="s">
        <v>48</v>
      </c>
      <c r="D31" s="15"/>
      <c r="E31" s="15"/>
      <c r="F31" s="15"/>
      <c r="G31" s="55" t="n">
        <v>806</v>
      </c>
      <c r="H31" s="51" t="n">
        <f aca="false">I31-G31</f>
        <v>0</v>
      </c>
      <c r="I31" s="22" t="n">
        <v>806</v>
      </c>
      <c r="J31" s="20" t="n">
        <v>0</v>
      </c>
      <c r="K31" s="53" t="n">
        <v>0</v>
      </c>
      <c r="M31" s="18" t="n">
        <v>806</v>
      </c>
      <c r="N31" s="21" t="n">
        <f aca="false">I31-M31</f>
        <v>0</v>
      </c>
    </row>
    <row r="32" customFormat="false" ht="12.75" hidden="false" customHeight="false" outlineLevel="0" collapsed="false">
      <c r="A32" s="25"/>
      <c r="B32" s="62" t="n">
        <v>5154</v>
      </c>
      <c r="C32" s="15" t="s">
        <v>49</v>
      </c>
      <c r="D32" s="15"/>
      <c r="E32" s="15"/>
      <c r="F32" s="15"/>
      <c r="G32" s="55" t="n">
        <v>0</v>
      </c>
      <c r="H32" s="51" t="n">
        <f aca="false">I32-G32</f>
        <v>0</v>
      </c>
      <c r="I32" s="22" t="n">
        <v>0</v>
      </c>
      <c r="J32" s="60" t="n">
        <v>0</v>
      </c>
      <c r="K32" s="61" t="n">
        <v>0</v>
      </c>
      <c r="M32" s="18" t="n">
        <v>0</v>
      </c>
      <c r="N32" s="21" t="n">
        <f aca="false">I32-M32</f>
        <v>0</v>
      </c>
    </row>
    <row r="33" customFormat="false" ht="12.75" hidden="false" customHeight="false" outlineLevel="0" collapsed="false">
      <c r="A33" s="25"/>
      <c r="B33" s="25" t="n">
        <v>5161</v>
      </c>
      <c r="C33" s="50" t="s">
        <v>50</v>
      </c>
      <c r="D33" s="50"/>
      <c r="E33" s="50"/>
      <c r="F33" s="50"/>
      <c r="G33" s="55" t="n">
        <v>12438</v>
      </c>
      <c r="H33" s="51" t="n">
        <f aca="false">I33-G33</f>
        <v>0</v>
      </c>
      <c r="I33" s="22" t="n">
        <v>12438</v>
      </c>
      <c r="J33" s="52" t="n">
        <v>55</v>
      </c>
      <c r="K33" s="53" t="n">
        <v>2000</v>
      </c>
      <c r="L33" s="63"/>
      <c r="M33" s="18" t="n">
        <v>11283.5</v>
      </c>
      <c r="N33" s="21" t="n">
        <f aca="false">I33-M33</f>
        <v>1154.5</v>
      </c>
    </row>
    <row r="34" customFormat="false" ht="12.75" hidden="false" customHeight="false" outlineLevel="0" collapsed="false">
      <c r="A34" s="25"/>
      <c r="B34" s="25" t="n">
        <v>5162</v>
      </c>
      <c r="C34" s="50" t="s">
        <v>51</v>
      </c>
      <c r="D34" s="50"/>
      <c r="E34" s="50"/>
      <c r="F34" s="50"/>
      <c r="G34" s="55" t="n">
        <v>66654</v>
      </c>
      <c r="H34" s="51" t="n">
        <v>-5023</v>
      </c>
      <c r="I34" s="22" t="n">
        <v>61631</v>
      </c>
      <c r="J34" s="52" t="n">
        <f aca="false">3465+1700</f>
        <v>5165</v>
      </c>
      <c r="K34" s="53" t="n">
        <v>5000</v>
      </c>
      <c r="L34" s="63"/>
      <c r="M34" s="64" t="n">
        <v>61632</v>
      </c>
      <c r="N34" s="21" t="n">
        <f aca="false">I34-M34</f>
        <v>-1</v>
      </c>
    </row>
    <row r="35" customFormat="false" ht="12.75" hidden="false" customHeight="false" outlineLevel="0" collapsed="false">
      <c r="A35" s="25"/>
      <c r="B35" s="25" t="n">
        <v>5163</v>
      </c>
      <c r="C35" s="50" t="s">
        <v>52</v>
      </c>
      <c r="D35" s="50"/>
      <c r="E35" s="50"/>
      <c r="F35" s="50"/>
      <c r="G35" s="55" t="n">
        <v>75632.39</v>
      </c>
      <c r="H35" s="51" t="n">
        <f aca="false">I35-G35</f>
        <v>-5632.39</v>
      </c>
      <c r="I35" s="22" t="n">
        <v>70000</v>
      </c>
      <c r="J35" s="20" t="n">
        <v>0</v>
      </c>
      <c r="K35" s="57" t="n">
        <v>6000</v>
      </c>
      <c r="M35" s="64" t="n">
        <v>69632.39</v>
      </c>
      <c r="N35" s="21" t="n">
        <f aca="false">I35-M35</f>
        <v>367.610000000001</v>
      </c>
    </row>
    <row r="36" customFormat="false" ht="12.75" hidden="false" customHeight="false" outlineLevel="0" collapsed="false">
      <c r="A36" s="25"/>
      <c r="B36" s="59" t="n">
        <v>5164</v>
      </c>
      <c r="C36" s="15" t="s">
        <v>53</v>
      </c>
      <c r="D36" s="15"/>
      <c r="E36" s="15"/>
      <c r="F36" s="15"/>
      <c r="G36" s="55" t="n">
        <v>43616</v>
      </c>
      <c r="H36" s="51" t="n">
        <f aca="false">I36-G36</f>
        <v>-1500</v>
      </c>
      <c r="I36" s="22" t="n">
        <v>42116</v>
      </c>
      <c r="J36" s="20" t="n">
        <f aca="false">600</f>
        <v>600</v>
      </c>
      <c r="K36" s="57" t="n">
        <v>3000</v>
      </c>
      <c r="M36" s="18" t="n">
        <v>42116</v>
      </c>
      <c r="N36" s="21" t="n">
        <f aca="false">I36-M36</f>
        <v>0</v>
      </c>
    </row>
    <row r="37" customFormat="false" ht="12.75" hidden="false" customHeight="false" outlineLevel="0" collapsed="false">
      <c r="A37" s="25"/>
      <c r="B37" s="25" t="n">
        <v>5166</v>
      </c>
      <c r="C37" s="15" t="s">
        <v>54</v>
      </c>
      <c r="D37" s="15"/>
      <c r="E37" s="15"/>
      <c r="F37" s="15"/>
      <c r="G37" s="55" t="n">
        <v>489036</v>
      </c>
      <c r="H37" s="51" t="n">
        <f aca="false">I37-G37</f>
        <v>5915</v>
      </c>
      <c r="I37" s="22" t="n">
        <v>494951</v>
      </c>
      <c r="J37" s="20" t="n">
        <v>0</v>
      </c>
      <c r="K37" s="57" t="n">
        <f aca="false">36000+280000+2000+170000</f>
        <v>488000</v>
      </c>
      <c r="M37" s="18" t="n">
        <v>494951</v>
      </c>
      <c r="N37" s="21" t="n">
        <f aca="false">I37-M37</f>
        <v>0</v>
      </c>
    </row>
    <row r="38" customFormat="false" ht="12.75" hidden="false" customHeight="false" outlineLevel="0" collapsed="false">
      <c r="A38" s="25"/>
      <c r="B38" s="25" t="n">
        <v>5167</v>
      </c>
      <c r="C38" s="15" t="s">
        <v>55</v>
      </c>
      <c r="D38" s="15"/>
      <c r="E38" s="15"/>
      <c r="F38" s="15"/>
      <c r="G38" s="54" t="n">
        <v>277248.23</v>
      </c>
      <c r="H38" s="51" t="n">
        <f aca="false">I38-G38</f>
        <v>-20000.23</v>
      </c>
      <c r="I38" s="22" t="n">
        <v>257248</v>
      </c>
      <c r="J38" s="20" t="n">
        <v>0</v>
      </c>
      <c r="K38" s="57" t="n">
        <v>20000</v>
      </c>
      <c r="M38" s="18" t="n">
        <v>257248.23</v>
      </c>
      <c r="N38" s="21" t="n">
        <f aca="false">I38-M38</f>
        <v>-0.230000000010477</v>
      </c>
    </row>
    <row r="39" customFormat="false" ht="12.75" hidden="false" customHeight="false" outlineLevel="0" collapsed="false">
      <c r="A39" s="25"/>
      <c r="B39" s="25" t="n">
        <v>5169</v>
      </c>
      <c r="C39" s="50" t="s">
        <v>56</v>
      </c>
      <c r="D39" s="50"/>
      <c r="E39" s="50"/>
      <c r="F39" s="50"/>
      <c r="G39" s="54" t="n">
        <v>392566.5</v>
      </c>
      <c r="H39" s="51" t="n">
        <v>99526</v>
      </c>
      <c r="I39" s="22" t="n">
        <v>492093</v>
      </c>
      <c r="J39" s="20" t="n">
        <v>0</v>
      </c>
      <c r="K39" s="57" t="n">
        <f aca="false">28500+23500+5000</f>
        <v>57000</v>
      </c>
      <c r="M39" s="18" t="n">
        <v>492091.5</v>
      </c>
      <c r="N39" s="21" t="n">
        <f aca="false">I39-M39</f>
        <v>1.5</v>
      </c>
    </row>
    <row r="40" customFormat="false" ht="12.75" hidden="false" customHeight="false" outlineLevel="0" collapsed="false">
      <c r="A40" s="25"/>
      <c r="B40" s="25" t="n">
        <v>5172</v>
      </c>
      <c r="C40" s="50" t="s">
        <v>57</v>
      </c>
      <c r="D40" s="50"/>
      <c r="E40" s="50"/>
      <c r="F40" s="50"/>
      <c r="G40" s="54" t="n">
        <v>18509</v>
      </c>
      <c r="H40" s="51" t="n">
        <f aca="false">I40-G40</f>
        <v>0</v>
      </c>
      <c r="I40" s="22" t="n">
        <f aca="false">2765+J40+K40</f>
        <v>18509</v>
      </c>
      <c r="J40" s="65" t="n">
        <f aca="false">354+4553+9658+1179</f>
        <v>15744</v>
      </c>
      <c r="K40" s="57" t="n">
        <v>0</v>
      </c>
      <c r="M40" s="18" t="n">
        <v>18509</v>
      </c>
      <c r="N40" s="21" t="n">
        <f aca="false">I40-M40</f>
        <v>0</v>
      </c>
    </row>
    <row r="41" customFormat="false" ht="12.75" hidden="false" customHeight="false" outlineLevel="0" collapsed="false">
      <c r="A41" s="25"/>
      <c r="B41" s="25" t="n">
        <v>5173</v>
      </c>
      <c r="C41" s="50" t="s">
        <v>58</v>
      </c>
      <c r="D41" s="50"/>
      <c r="E41" s="50"/>
      <c r="F41" s="50"/>
      <c r="G41" s="54" t="n">
        <v>198312</v>
      </c>
      <c r="H41" s="51" t="n">
        <v>-7664</v>
      </c>
      <c r="I41" s="22" t="n">
        <v>190648</v>
      </c>
      <c r="J41" s="65" t="n">
        <f aca="false">2041+3217</f>
        <v>5258</v>
      </c>
      <c r="K41" s="57" t="n">
        <f aca="false">4500+1500+2000+10000+11000+30000+1000</f>
        <v>60000</v>
      </c>
      <c r="M41" s="18" t="n">
        <v>190648.5</v>
      </c>
      <c r="N41" s="21" t="n">
        <f aca="false">I41-M41</f>
        <v>-0.5</v>
      </c>
    </row>
    <row r="42" customFormat="false" ht="12.75" hidden="false" customHeight="false" outlineLevel="0" collapsed="false">
      <c r="A42" s="25"/>
      <c r="B42" s="25" t="n">
        <v>5175</v>
      </c>
      <c r="C42" s="50" t="s">
        <v>59</v>
      </c>
      <c r="D42" s="50"/>
      <c r="E42" s="50"/>
      <c r="F42" s="50"/>
      <c r="G42" s="54" t="n">
        <v>55366</v>
      </c>
      <c r="H42" s="51" t="n">
        <f aca="false">I42-G42</f>
        <v>-7480</v>
      </c>
      <c r="I42" s="22" t="n">
        <v>47886</v>
      </c>
      <c r="J42" s="20" t="n">
        <f aca="false">676</f>
        <v>676</v>
      </c>
      <c r="K42" s="57" t="n">
        <v>15000</v>
      </c>
      <c r="M42" s="18" t="n">
        <v>47886</v>
      </c>
      <c r="N42" s="21" t="n">
        <f aca="false">I42-M42</f>
        <v>0</v>
      </c>
    </row>
    <row r="43" customFormat="false" ht="12.75" hidden="false" customHeight="false" outlineLevel="0" collapsed="false">
      <c r="A43" s="25"/>
      <c r="B43" s="25" t="n">
        <v>5182</v>
      </c>
      <c r="C43" s="50" t="s">
        <v>60</v>
      </c>
      <c r="D43" s="50"/>
      <c r="E43" s="50"/>
      <c r="F43" s="50"/>
      <c r="G43" s="54" t="n">
        <v>0</v>
      </c>
      <c r="H43" s="51" t="n">
        <f aca="false">I43-G43</f>
        <v>0</v>
      </c>
      <c r="I43" s="22" t="n">
        <v>0</v>
      </c>
      <c r="J43" s="20" t="n">
        <v>0</v>
      </c>
      <c r="K43" s="53" t="n">
        <v>0</v>
      </c>
      <c r="M43" s="18" t="n">
        <v>6631</v>
      </c>
      <c r="N43" s="21" t="n">
        <f aca="false">I43-M43</f>
        <v>-6631</v>
      </c>
    </row>
    <row r="44" customFormat="false" ht="12.75" hidden="false" customHeight="false" outlineLevel="0" collapsed="false">
      <c r="A44" s="25"/>
      <c r="B44" s="25" t="n">
        <v>5189</v>
      </c>
      <c r="C44" s="50" t="s">
        <v>61</v>
      </c>
      <c r="D44" s="50"/>
      <c r="E44" s="50"/>
      <c r="F44" s="50"/>
      <c r="G44" s="54" t="n">
        <v>0</v>
      </c>
      <c r="H44" s="51" t="n">
        <f aca="false">I44-G44</f>
        <v>0</v>
      </c>
      <c r="I44" s="22" t="n">
        <v>0</v>
      </c>
      <c r="J44" s="20" t="n">
        <v>0</v>
      </c>
      <c r="K44" s="53" t="n">
        <v>0</v>
      </c>
      <c r="L44" s="0" t="s">
        <v>24</v>
      </c>
      <c r="M44" s="18" t="n">
        <v>30861.61</v>
      </c>
      <c r="N44" s="21" t="n">
        <f aca="false">I44-M44</f>
        <v>-30861.61</v>
      </c>
    </row>
    <row r="45" customFormat="false" ht="12.75" hidden="false" customHeight="false" outlineLevel="0" collapsed="false">
      <c r="A45" s="25"/>
      <c r="B45" s="66" t="n">
        <v>5221</v>
      </c>
      <c r="C45" s="15" t="s">
        <v>62</v>
      </c>
      <c r="D45" s="15"/>
      <c r="E45" s="15"/>
      <c r="F45" s="15"/>
      <c r="G45" s="54" t="n">
        <v>534043.29</v>
      </c>
      <c r="H45" s="51" t="n">
        <f aca="false">I45-G45</f>
        <v>0</v>
      </c>
      <c r="I45" s="22" t="n">
        <f aca="false">L45+21984.89+127202.08</f>
        <v>534043.29</v>
      </c>
      <c r="J45" s="20" t="n">
        <v>0</v>
      </c>
      <c r="K45" s="53" t="n">
        <v>0</v>
      </c>
      <c r="L45" s="67" t="n">
        <v>384856.32</v>
      </c>
      <c r="M45" s="18" t="n">
        <v>534042.89</v>
      </c>
      <c r="N45" s="21" t="n">
        <f aca="false">I45-M45</f>
        <v>0.400000000023283</v>
      </c>
    </row>
    <row r="46" customFormat="false" ht="12.75" hidden="false" customHeight="false" outlineLevel="0" collapsed="false">
      <c r="A46" s="25"/>
      <c r="B46" s="66" t="n">
        <v>5229</v>
      </c>
      <c r="C46" s="15" t="s">
        <v>63</v>
      </c>
      <c r="D46" s="15"/>
      <c r="E46" s="15"/>
      <c r="F46" s="15"/>
      <c r="G46" s="54" t="n">
        <v>657734.3722625</v>
      </c>
      <c r="H46" s="51" t="n">
        <f aca="false">I46-G46</f>
        <v>0</v>
      </c>
      <c r="I46" s="22" t="n">
        <f aca="false">L46+31460.47+70292.78+K46+Q46</f>
        <v>657734.3722625</v>
      </c>
      <c r="J46" s="20" t="n">
        <v>0</v>
      </c>
      <c r="K46" s="57" t="n">
        <v>0</v>
      </c>
      <c r="L46" s="67" t="n">
        <v>208328.57</v>
      </c>
      <c r="M46" s="18" t="n">
        <v>657734.78</v>
      </c>
      <c r="N46" s="21" t="n">
        <f aca="false">I46-M46</f>
        <v>-0.407737500034273</v>
      </c>
      <c r="O46" s="0" t="n">
        <v>15981.27</v>
      </c>
      <c r="P46" s="0" t="n">
        <f aca="false">O46*0.75</f>
        <v>11985.9525</v>
      </c>
      <c r="Q46" s="68" t="n">
        <f aca="false">P46*29.005</f>
        <v>347652.5522625</v>
      </c>
    </row>
    <row r="47" customFormat="false" ht="12.75" hidden="false" customHeight="false" outlineLevel="0" collapsed="false">
      <c r="A47" s="25"/>
      <c r="B47" s="25" t="n">
        <v>5321</v>
      </c>
      <c r="C47" s="15" t="s">
        <v>64</v>
      </c>
      <c r="D47" s="15"/>
      <c r="E47" s="15"/>
      <c r="F47" s="15"/>
      <c r="G47" s="54" t="n">
        <v>653585.82</v>
      </c>
      <c r="H47" s="51" t="n">
        <f aca="false">I47-G47</f>
        <v>0</v>
      </c>
      <c r="I47" s="22" t="n">
        <f aca="false">L47+94495.12+31781.76+61651.35</f>
        <v>653585.82</v>
      </c>
      <c r="J47" s="20" t="n">
        <v>0</v>
      </c>
      <c r="K47" s="53" t="n">
        <v>0</v>
      </c>
      <c r="L47" s="67" t="n">
        <v>465657.59</v>
      </c>
      <c r="M47" s="18" t="n">
        <v>653586.23</v>
      </c>
      <c r="N47" s="21" t="n">
        <f aca="false">I47-M47</f>
        <v>-0.410000000032596</v>
      </c>
    </row>
    <row r="48" customFormat="false" ht="12.75" hidden="false" customHeight="false" outlineLevel="0" collapsed="false">
      <c r="A48" s="25"/>
      <c r="B48" s="66" t="n">
        <v>5332</v>
      </c>
      <c r="C48" s="15" t="s">
        <v>65</v>
      </c>
      <c r="D48" s="15"/>
      <c r="E48" s="15"/>
      <c r="F48" s="15"/>
      <c r="G48" s="54" t="n">
        <v>400834.22</v>
      </c>
      <c r="H48" s="51" t="n">
        <f aca="false">I48-G48</f>
        <v>0</v>
      </c>
      <c r="I48" s="22" t="n">
        <f aca="false">L48+32915.66</f>
        <v>400834.22</v>
      </c>
      <c r="J48" s="20" t="n">
        <v>0</v>
      </c>
      <c r="K48" s="53" t="n">
        <v>0</v>
      </c>
      <c r="L48" s="67" t="n">
        <v>367918.56</v>
      </c>
      <c r="M48" s="18" t="n">
        <v>390834.66</v>
      </c>
      <c r="N48" s="21" t="n">
        <f aca="false">I48-M48</f>
        <v>9999.56</v>
      </c>
    </row>
    <row r="49" customFormat="false" ht="12.75" hidden="false" customHeight="false" outlineLevel="0" collapsed="false">
      <c r="A49" s="25"/>
      <c r="B49" s="66" t="n">
        <v>5362</v>
      </c>
      <c r="C49" s="15" t="s">
        <v>66</v>
      </c>
      <c r="D49" s="15"/>
      <c r="E49" s="15"/>
      <c r="F49" s="15"/>
      <c r="G49" s="54" t="n">
        <v>2000</v>
      </c>
      <c r="H49" s="51" t="n">
        <f aca="false">I49-G49</f>
        <v>0</v>
      </c>
      <c r="I49" s="22" t="n">
        <v>2000</v>
      </c>
      <c r="J49" s="20" t="n">
        <v>0</v>
      </c>
      <c r="K49" s="57" t="n">
        <v>0</v>
      </c>
      <c r="M49" s="18" t="n">
        <v>2000</v>
      </c>
      <c r="N49" s="21" t="n">
        <f aca="false">I49-M49</f>
        <v>0</v>
      </c>
    </row>
    <row r="50" customFormat="false" ht="12.75" hidden="false" customHeight="false" outlineLevel="0" collapsed="false">
      <c r="A50" s="25"/>
      <c r="B50" s="25" t="n">
        <v>5901</v>
      </c>
      <c r="C50" s="50" t="s">
        <v>67</v>
      </c>
      <c r="D50" s="50"/>
      <c r="E50" s="50"/>
      <c r="F50" s="50"/>
      <c r="G50" s="69" t="n">
        <v>0</v>
      </c>
      <c r="H50" s="51" t="n">
        <f aca="false">I50-G50</f>
        <v>0</v>
      </c>
      <c r="I50" s="22" t="n">
        <v>0</v>
      </c>
      <c r="J50" s="20" t="n">
        <v>0</v>
      </c>
      <c r="K50" s="53" t="n">
        <v>0</v>
      </c>
      <c r="M50" s="18" t="n">
        <v>0</v>
      </c>
      <c r="N50" s="21" t="n">
        <f aca="false">I50-M50</f>
        <v>0</v>
      </c>
    </row>
    <row r="51" customFormat="false" ht="12.75" hidden="false" customHeight="false" outlineLevel="0" collapsed="false">
      <c r="A51" s="25"/>
      <c r="B51" s="25" t="n">
        <v>6121</v>
      </c>
      <c r="C51" s="50" t="s">
        <v>68</v>
      </c>
      <c r="D51" s="50"/>
      <c r="E51" s="50"/>
      <c r="F51" s="50"/>
      <c r="G51" s="54" t="n">
        <v>315695</v>
      </c>
      <c r="H51" s="51" t="n">
        <v>-315695</v>
      </c>
      <c r="I51" s="22" t="n">
        <v>0</v>
      </c>
      <c r="J51" s="20" t="n">
        <v>0</v>
      </c>
      <c r="K51" s="57" t="n">
        <v>0</v>
      </c>
      <c r="M51" s="18" t="n">
        <v>315694</v>
      </c>
      <c r="N51" s="21" t="n">
        <f aca="false">I51-M51</f>
        <v>-315694</v>
      </c>
    </row>
    <row r="52" customFormat="false" ht="12.75" hidden="false" customHeight="false" outlineLevel="0" collapsed="false">
      <c r="A52" s="25" t="n">
        <v>6330</v>
      </c>
      <c r="B52" s="25" t="n">
        <v>5345</v>
      </c>
      <c r="C52" s="50" t="s">
        <v>69</v>
      </c>
      <c r="D52" s="50"/>
      <c r="E52" s="50"/>
      <c r="F52" s="50"/>
      <c r="G52" s="54" t="n">
        <v>0</v>
      </c>
      <c r="H52" s="51" t="n">
        <f aca="false">I52-G52</f>
        <v>7308384.44</v>
      </c>
      <c r="I52" s="22" t="n">
        <f aca="false">I12</f>
        <v>7308384.44</v>
      </c>
      <c r="J52" s="58" t="n">
        <v>12500</v>
      </c>
      <c r="K52" s="57" t="n">
        <v>0</v>
      </c>
      <c r="L52" s="68"/>
      <c r="M52" s="18" t="n">
        <v>7308384.44</v>
      </c>
      <c r="N52" s="21" t="n">
        <f aca="false">I52-M52</f>
        <v>0</v>
      </c>
    </row>
    <row r="53" customFormat="false" ht="13.5" hidden="false" customHeight="false" outlineLevel="0" collapsed="false">
      <c r="A53" s="70"/>
      <c r="B53" s="56" t="n">
        <v>8114</v>
      </c>
      <c r="C53" s="71" t="s">
        <v>70</v>
      </c>
      <c r="D53" s="71"/>
      <c r="E53" s="71"/>
      <c r="F53" s="71"/>
      <c r="G53" s="72" t="n">
        <v>0</v>
      </c>
      <c r="H53" s="73" t="n">
        <v>9055118</v>
      </c>
      <c r="I53" s="74" t="n">
        <v>9055118</v>
      </c>
      <c r="J53" s="75"/>
      <c r="K53" s="76"/>
      <c r="L53" s="68"/>
      <c r="M53" s="18"/>
      <c r="N53" s="77"/>
    </row>
    <row r="54" s="42" customFormat="true" ht="13.5" hidden="false" customHeight="true" outlineLevel="0" collapsed="false">
      <c r="A54" s="39" t="s">
        <v>71</v>
      </c>
      <c r="B54" s="39"/>
      <c r="C54" s="39"/>
      <c r="D54" s="39"/>
      <c r="E54" s="39"/>
      <c r="F54" s="39"/>
      <c r="G54" s="40" t="n">
        <f aca="false">SUM(G22:G53)</f>
        <v>5450069.8222625</v>
      </c>
      <c r="H54" s="78" t="n">
        <v>16084469</v>
      </c>
      <c r="I54" s="79" t="n">
        <v>21534539</v>
      </c>
      <c r="J54" s="80" t="n">
        <f aca="false">SUM(J22:J52)</f>
        <v>177540.5</v>
      </c>
      <c r="K54" s="79" t="n">
        <f aca="false">SUM(K22:K52)</f>
        <v>661000</v>
      </c>
    </row>
    <row r="55" customFormat="false" ht="19.5" hidden="false" customHeight="true" outlineLevel="0" collapsed="false">
      <c r="A55" s="81" t="s">
        <v>72</v>
      </c>
      <c r="B55" s="82"/>
      <c r="C55" s="82"/>
      <c r="D55" s="83"/>
      <c r="E55" s="83"/>
      <c r="F55" s="83"/>
      <c r="G55" s="84"/>
      <c r="H55" s="18" t="s">
        <v>8</v>
      </c>
      <c r="J55" s="68" t="s">
        <v>8</v>
      </c>
    </row>
    <row r="56" customFormat="false" ht="12.75" hidden="false" customHeight="true" outlineLevel="0" collapsed="false">
      <c r="A56" s="82"/>
      <c r="B56" s="83"/>
      <c r="C56" s="83"/>
      <c r="D56" s="83"/>
      <c r="E56" s="83"/>
      <c r="F56" s="83"/>
      <c r="G56" s="84"/>
      <c r="H56" s="18"/>
      <c r="I56" s="1" t="s">
        <v>8</v>
      </c>
      <c r="J56" s="18" t="s">
        <v>8</v>
      </c>
      <c r="K56" s="0" t="s">
        <v>8</v>
      </c>
      <c r="M56" s="18"/>
    </row>
  </sheetData>
  <mergeCells count="51">
    <mergeCell ref="A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A19:F19"/>
    <mergeCell ref="A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3:49:33Z</dcterms:created>
  <dc:creator>Uživatel</dc:creator>
  <dc:description/>
  <dc:language>en-US</dc:language>
  <cp:lastModifiedBy>Uživatel</cp:lastModifiedBy>
  <cp:lastPrinted>2007-01-24T13:14:30Z</cp:lastPrinted>
  <dcterms:modified xsi:type="dcterms:W3CDTF">2007-01-25T09:20:32Z</dcterms:modified>
  <cp:revision>0</cp:revision>
  <dc:subject/>
  <dc:title/>
</cp:coreProperties>
</file>